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0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3">
  <si>
    <t xml:space="preserve">PRIJEDLOG FINANCIJSKOG PLANA (proračunski korisnik)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636 Tekuće pomoći proračun</t>
  </si>
  <si>
    <t xml:space="preserve">652 Sufinanciranje</t>
  </si>
  <si>
    <t xml:space="preserve">661 prihodi pružene usluge</t>
  </si>
  <si>
    <t xml:space="preserve">663 Tekuće donacije</t>
  </si>
  <si>
    <t xml:space="preserve">671 prihodi proračun</t>
  </si>
  <si>
    <t xml:space="preserve">922 Višak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Donacije</t>
  </si>
  <si>
    <t xml:space="preserve">Prihodi od nefinancijske imovine i nadoknade šteta s osnova osiguranja</t>
  </si>
  <si>
    <t xml:space="preserve">PRIJEDLOG PLANA ZA 2020.</t>
  </si>
  <si>
    <t xml:space="preserve">PRIJEDLOG PLANA ZA 2021.</t>
  </si>
  <si>
    <t xml:space="preserve">PRORAČUNSKI KORISNIK</t>
  </si>
  <si>
    <t xml:space="preserve">Osnovna Škola Davorina Trstenjaka Hrvatska Kostajnica</t>
  </si>
  <si>
    <t xml:space="preserve">Program</t>
  </si>
  <si>
    <t xml:space="preserve">A</t>
  </si>
  <si>
    <t xml:space="preserve">Redovni program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Ostali rahodi za zaposlene</t>
  </si>
  <si>
    <t xml:space="preserve">Doprinosi na plaće</t>
  </si>
  <si>
    <t xml:space="preserve">Doprinosi na obvezno zdravstv.osig.</t>
  </si>
  <si>
    <r>
      <rPr>
        <b val="true"/>
        <sz val="10"/>
        <color rgb="FF000000"/>
        <rFont val="Arial"/>
        <family val="2"/>
        <charset val="238"/>
      </rPr>
      <t xml:space="preserve">D</t>
    </r>
    <r>
      <rPr>
        <sz val="10"/>
        <color rgb="FF000000"/>
        <rFont val="Arial"/>
        <family val="2"/>
        <charset val="238"/>
      </rPr>
      <t xml:space="preserve">oprinosi za obv. Osig. U sl.nezaposl.</t>
    </r>
  </si>
  <si>
    <t xml:space="preserve">Materijalni rashodi</t>
  </si>
  <si>
    <t xml:space="preserve">Naknade troškova zaposlenima</t>
  </si>
  <si>
    <t xml:space="preserve">Službena putovanja</t>
  </si>
  <si>
    <t xml:space="preserve">Službena putovanja za županijska stručna vijeća</t>
  </si>
  <si>
    <t xml:space="preserve">Dnevnice učitelja izle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Uredski materijal za županijska stručna vijeća</t>
  </si>
  <si>
    <t xml:space="preserve">Uredski materijal za učeničku zadrugu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usluge-redovni zdr.preg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Reprezentacija</t>
  </si>
  <si>
    <t xml:space="preserve">Članarine</t>
  </si>
  <si>
    <t xml:space="preserve">Osiguranje učenika</t>
  </si>
  <si>
    <t xml:space="preserve">Ostali nespomenuti rashodi poslovanja za učeničku zadrugu</t>
  </si>
  <si>
    <t xml:space="preserve">Ostali financijski rashodi</t>
  </si>
  <si>
    <t xml:space="preserve">Bankarske usluge i usluge platnog prometa</t>
  </si>
  <si>
    <t xml:space="preserve">Rashodi za nabavu nefinancijske imovine</t>
  </si>
  <si>
    <t xml:space="preserve">Rashodi za nabavu proizvedene dugotrajne imovine</t>
  </si>
  <si>
    <t xml:space="preserve">Uredska oprema i namještaj</t>
  </si>
  <si>
    <t xml:space="preserve">Uredski namještaj,računalna oprema</t>
  </si>
  <si>
    <t xml:space="preserve">Školska kuhinja</t>
  </si>
  <si>
    <t xml:space="preserve">Namirnice za školsku kuhinju</t>
  </si>
  <si>
    <t xml:space="preserve">Posebne skupine učenika s teškoćama - asistenti u nastavi</t>
  </si>
  <si>
    <t xml:space="preserve">Rashodi poslovanja</t>
  </si>
  <si>
    <t xml:space="preserve">Doprinosi za obvezno zdravstveno osiguranje</t>
  </si>
  <si>
    <t xml:space="preserve">Doprinosi za obvezno osiguranje u slučaju nezaposlenosti</t>
  </si>
  <si>
    <t xml:space="preserve">Naknada za prijevoz</t>
  </si>
  <si>
    <t xml:space="preserve">Školska natjecanja i smotre</t>
  </si>
  <si>
    <t xml:space="preserve">Troškovi i naknade mentorima</t>
  </si>
  <si>
    <t xml:space="preserve">Prehrana i materijal za natjecanja</t>
  </si>
  <si>
    <t xml:space="preserve">Ulaganje u objekte školstva</t>
  </si>
  <si>
    <t xml:space="preserve">Rahodi za nabavu proizvedene dugotrajne imovine</t>
  </si>
  <si>
    <t xml:space="preserve">Građevinski objekti</t>
  </si>
  <si>
    <t xml:space="preserve">Poslovni objekti</t>
  </si>
  <si>
    <t xml:space="preserve">Postrojenja i oprema</t>
  </si>
  <si>
    <t xml:space="preserve">Uredska oprema i namještaj u OŠ </t>
  </si>
  <si>
    <t xml:space="preserve">Knjige, umjetnička djela i ostale izložbene vrijednosti</t>
  </si>
  <si>
    <t xml:space="preserve">Knjige</t>
  </si>
  <si>
    <t xml:space="preserve">Usluge tekućeg i investicijskog održavanja u OŠ</t>
  </si>
  <si>
    <t xml:space="preserve">Projekti i međunarodna suradnja</t>
  </si>
  <si>
    <t xml:space="preserve">UKUPNO</t>
  </si>
  <si>
    <t xml:space="preserve">U Hrvatskoj Kostajnici 21.12.2018</t>
  </si>
  <si>
    <t xml:space="preserve">Ravnateljica</t>
  </si>
  <si>
    <t xml:space="preserve">Medina Omerović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5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5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rmalno 4" xfId="57"/>
    <cellStyle name="Normalno 5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21068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800" y="495720"/>
          <a:ext cx="113760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5000760"/>
          <a:ext cx="121068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6</xdr:row>
      <xdr:rowOff>1908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800" y="5000760"/>
          <a:ext cx="113760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80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12497400"/>
          <a:ext cx="121068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80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800" y="12497400"/>
          <a:ext cx="113760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F7" activeCellId="0" sqref="F7:H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6855954</v>
      </c>
      <c r="G7" s="16" t="n">
        <v>6855954</v>
      </c>
      <c r="H7" s="16" t="n">
        <v>6855954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6" t="n">
        <v>6855954</v>
      </c>
      <c r="G8" s="16" t="n">
        <v>6855954</v>
      </c>
      <c r="H8" s="16" t="n">
        <v>6855954</v>
      </c>
    </row>
    <row r="9" customFormat="false" ht="22.5" hidden="false" customHeight="true" outlineLevel="0" collapsed="false">
      <c r="A9" s="19" t="s">
        <v>7</v>
      </c>
      <c r="B9" s="19"/>
      <c r="C9" s="19"/>
      <c r="D9" s="19"/>
      <c r="E9" s="19"/>
      <c r="F9" s="20" t="n">
        <v>0</v>
      </c>
      <c r="G9" s="20" t="n">
        <v>0</v>
      </c>
      <c r="H9" s="20" t="n"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6853954</v>
      </c>
      <c r="G10" s="16" t="n">
        <v>6853954</v>
      </c>
      <c r="H10" s="16" t="n">
        <v>6853954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6" t="n">
        <v>6853954</v>
      </c>
      <c r="G11" s="16" t="n">
        <v>6853954</v>
      </c>
      <c r="H11" s="16" t="n">
        <v>6853954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v>10000</v>
      </c>
      <c r="G12" s="25" t="n">
        <v>10000</v>
      </c>
      <c r="H12" s="25" t="n">
        <v>10000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6" t="n">
        <f aca="false">+F7-F10</f>
        <v>2000</v>
      </c>
      <c r="G13" s="26" t="n">
        <f aca="false">+G7-G10</f>
        <v>2000</v>
      </c>
      <c r="H13" s="26" t="n">
        <f aca="false">+H7-H10</f>
        <v>200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7" t="s">
        <v>12</v>
      </c>
      <c r="B16" s="27"/>
      <c r="C16" s="27"/>
      <c r="D16" s="27"/>
      <c r="E16" s="27"/>
      <c r="F16" s="28" t="n">
        <v>2000</v>
      </c>
      <c r="G16" s="28" t="n">
        <v>2000</v>
      </c>
      <c r="H16" s="28" t="n">
        <v>2000</v>
      </c>
      <c r="J16" s="23"/>
    </row>
    <row r="17" customFormat="false" ht="34.5" hidden="false" customHeight="true" outlineLevel="0" collapsed="false">
      <c r="A17" s="29" t="s">
        <v>13</v>
      </c>
      <c r="B17" s="29"/>
      <c r="C17" s="29"/>
      <c r="D17" s="29"/>
      <c r="E17" s="29"/>
      <c r="F17" s="30" t="n">
        <v>2000</v>
      </c>
      <c r="G17" s="30" t="n">
        <v>2000</v>
      </c>
      <c r="H17" s="26" t="n">
        <v>2000</v>
      </c>
      <c r="J17" s="23"/>
    </row>
    <row r="18" s="31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2"/>
    </row>
    <row r="19" s="31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2"/>
      <c r="K19" s="32"/>
    </row>
    <row r="20" s="31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5"/>
      <c r="G20" s="25"/>
      <c r="H20" s="25"/>
      <c r="J20" s="32"/>
    </row>
    <row r="21" s="31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5"/>
      <c r="G21" s="25"/>
      <c r="H21" s="25"/>
    </row>
    <row r="22" s="31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3"/>
      <c r="K22" s="32"/>
    </row>
    <row r="23" s="31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1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5" t="str">
        <f aca="false">IF((F13+F17+F22)&lt;&gt;0,"NESLAGANJE ZBROJA",(F13+F17+F22))</f>
        <v>NESLAGANJE ZBROJA</v>
      </c>
      <c r="G24" s="25" t="str">
        <f aca="false">IF((G13+G17+G22)&lt;&gt;0,"NESLAGANJE ZBROJA",(G13+G17+G22))</f>
        <v>NESLAGANJE ZBROJA</v>
      </c>
      <c r="H24" s="25" t="str">
        <f aca="false">IF((H13+H17+H22)&lt;&gt;0,"NESLAGANJE ZBROJA",(H13+H17+H22))</f>
        <v>NESLAGANJE ZBROJA</v>
      </c>
    </row>
    <row r="25" s="31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4" t="s">
        <v>18</v>
      </c>
      <c r="B26" s="34"/>
      <c r="C26" s="34"/>
      <c r="D26" s="34"/>
      <c r="E26" s="34"/>
      <c r="F26" s="34"/>
      <c r="G26" s="34"/>
      <c r="H26" s="34"/>
    </row>
    <row r="27" customFormat="false" ht="12.75" hidden="false" customHeight="false" outlineLevel="0" collapsed="false">
      <c r="E27" s="35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6"/>
      <c r="F33" s="37"/>
      <c r="G33" s="37"/>
      <c r="H33" s="37"/>
    </row>
    <row r="34" customFormat="false" ht="12.75" hidden="false" customHeight="false" outlineLevel="0" collapsed="false">
      <c r="E34" s="36"/>
      <c r="F34" s="23"/>
      <c r="G34" s="23"/>
      <c r="H34" s="23"/>
    </row>
    <row r="35" customFormat="false" ht="12.75" hidden="false" customHeight="false" outlineLevel="0" collapsed="false">
      <c r="E35" s="36"/>
      <c r="F35" s="23"/>
      <c r="G35" s="23"/>
      <c r="H35" s="23"/>
    </row>
    <row r="36" customFormat="false" ht="12.75" hidden="false" customHeight="false" outlineLevel="0" collapsed="false">
      <c r="E36" s="36"/>
      <c r="F36" s="23"/>
      <c r="G36" s="23"/>
      <c r="H36" s="23"/>
    </row>
    <row r="37" customFormat="false" ht="12.75" hidden="false" customHeight="false" outlineLevel="0" collapsed="false">
      <c r="E37" s="36"/>
      <c r="F37" s="23"/>
      <c r="G37" s="23"/>
      <c r="H37" s="23"/>
    </row>
    <row r="38" customFormat="false" ht="12.75" hidden="false" customHeight="false" outlineLevel="0" collapsed="false">
      <c r="E38" s="36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false" showOutlineSymbols="true" defaultGridColor="true" view="pageBreakPreview" topLeftCell="A5" colorId="64" zoomScale="120" zoomScaleNormal="100" zoomScalePageLayoutView="120" workbookViewId="0">
      <selection pane="topLeft" activeCell="C38" activeCellId="0" sqref="C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16.99"/>
    <col collapsed="false" customWidth="true" hidden="false" outlineLevel="0" max="3" min="2" style="38" width="17.56"/>
    <col collapsed="false" customWidth="true" hidden="false" outlineLevel="0" max="4" min="4" style="3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1" customFormat="true" ht="13.5" hidden="false" customHeight="false" outlineLevel="0" collapsed="false">
      <c r="A2" s="40"/>
      <c r="H2" s="42" t="s">
        <v>20</v>
      </c>
    </row>
    <row r="3" s="41" customFormat="true" ht="26.25" hidden="false" customHeight="true" outlineLevel="0" collapsed="false">
      <c r="A3" s="43" t="s">
        <v>21</v>
      </c>
      <c r="B3" s="44" t="s">
        <v>22</v>
      </c>
      <c r="C3" s="44"/>
      <c r="D3" s="44"/>
      <c r="E3" s="44"/>
      <c r="F3" s="44"/>
      <c r="G3" s="44"/>
      <c r="H3" s="44"/>
    </row>
    <row r="4" s="41" customFormat="true" ht="90" hidden="false" customHeight="false" outlineLevel="0" collapsed="false">
      <c r="A4" s="45" t="s">
        <v>23</v>
      </c>
      <c r="B4" s="46" t="s">
        <v>24</v>
      </c>
      <c r="C4" s="47" t="s">
        <v>25</v>
      </c>
      <c r="D4" s="47" t="s">
        <v>26</v>
      </c>
      <c r="E4" s="47" t="s">
        <v>27</v>
      </c>
      <c r="F4" s="47" t="s">
        <v>28</v>
      </c>
      <c r="G4" s="47" t="s">
        <v>29</v>
      </c>
      <c r="H4" s="48" t="s">
        <v>30</v>
      </c>
    </row>
    <row r="5" s="41" customFormat="true" ht="25.5" hidden="false" customHeight="false" outlineLevel="0" collapsed="false">
      <c r="A5" s="49" t="s">
        <v>31</v>
      </c>
      <c r="B5" s="50" t="n">
        <v>4473876</v>
      </c>
      <c r="C5" s="51"/>
      <c r="D5" s="52"/>
      <c r="E5" s="53" t="n">
        <v>274480</v>
      </c>
      <c r="F5" s="53"/>
      <c r="G5" s="54"/>
      <c r="H5" s="55"/>
    </row>
    <row r="6" s="41" customFormat="true" ht="12.75" hidden="false" customHeight="false" outlineLevel="0" collapsed="false">
      <c r="A6" s="56" t="s">
        <v>32</v>
      </c>
      <c r="B6" s="57"/>
      <c r="C6" s="58"/>
      <c r="D6" s="58" t="n">
        <v>131000</v>
      </c>
      <c r="E6" s="58"/>
      <c r="F6" s="58"/>
      <c r="G6" s="59"/>
      <c r="H6" s="60"/>
    </row>
    <row r="7" s="41" customFormat="true" ht="12.75" hidden="false" customHeight="false" outlineLevel="0" collapsed="false">
      <c r="A7" s="56"/>
      <c r="B7" s="57"/>
      <c r="C7" s="58"/>
      <c r="D7" s="58"/>
      <c r="E7" s="58"/>
      <c r="F7" s="58"/>
      <c r="G7" s="59"/>
      <c r="H7" s="60"/>
    </row>
    <row r="8" s="41" customFormat="true" ht="25.5" hidden="false" customHeight="false" outlineLevel="0" collapsed="false">
      <c r="A8" s="56" t="s">
        <v>33</v>
      </c>
      <c r="B8" s="57"/>
      <c r="C8" s="58" t="n">
        <v>13000</v>
      </c>
      <c r="D8" s="58"/>
      <c r="E8" s="58"/>
      <c r="F8" s="58"/>
      <c r="G8" s="59"/>
      <c r="H8" s="60"/>
    </row>
    <row r="9" s="41" customFormat="true" ht="25.5" hidden="false" customHeight="false" outlineLevel="0" collapsed="false">
      <c r="A9" s="56" t="s">
        <v>34</v>
      </c>
      <c r="B9" s="57"/>
      <c r="C9" s="58"/>
      <c r="D9" s="58"/>
      <c r="E9" s="58"/>
      <c r="F9" s="58" t="n">
        <v>8500</v>
      </c>
      <c r="G9" s="59"/>
      <c r="H9" s="60"/>
    </row>
    <row r="10" s="41" customFormat="true" ht="25.5" hidden="false" customHeight="false" outlineLevel="0" collapsed="false">
      <c r="A10" s="56" t="s">
        <v>35</v>
      </c>
      <c r="B10" s="57" t="n">
        <v>1953098</v>
      </c>
      <c r="C10" s="58"/>
      <c r="D10" s="58"/>
      <c r="E10" s="58"/>
      <c r="F10" s="58"/>
      <c r="G10" s="59"/>
      <c r="H10" s="60"/>
    </row>
    <row r="11" s="41" customFormat="true" ht="12.75" hidden="false" customHeight="false" outlineLevel="0" collapsed="false">
      <c r="A11" s="56" t="s">
        <v>36</v>
      </c>
      <c r="B11" s="57"/>
      <c r="C11" s="58" t="n">
        <v>2000</v>
      </c>
      <c r="D11" s="58"/>
      <c r="E11" s="58"/>
      <c r="F11" s="58"/>
      <c r="G11" s="59"/>
      <c r="H11" s="60"/>
    </row>
    <row r="12" s="41" customFormat="true" ht="12.75" hidden="false" customHeight="false" outlineLevel="0" collapsed="false">
      <c r="A12" s="56"/>
      <c r="B12" s="57"/>
      <c r="C12" s="58"/>
      <c r="D12" s="58"/>
      <c r="E12" s="58"/>
      <c r="F12" s="58"/>
      <c r="G12" s="59"/>
      <c r="H12" s="60"/>
    </row>
    <row r="13" s="41" customFormat="true" ht="13.5" hidden="false" customHeight="false" outlineLevel="0" collapsed="false">
      <c r="A13" s="61"/>
      <c r="B13" s="62"/>
      <c r="C13" s="63"/>
      <c r="D13" s="63"/>
      <c r="E13" s="63"/>
      <c r="F13" s="63"/>
      <c r="G13" s="64"/>
      <c r="H13" s="65"/>
    </row>
    <row r="14" s="41" customFormat="true" ht="30" hidden="false" customHeight="true" outlineLevel="0" collapsed="false">
      <c r="A14" s="66" t="s">
        <v>37</v>
      </c>
      <c r="B14" s="67" t="n">
        <f aca="false">B10+B5</f>
        <v>6426974</v>
      </c>
      <c r="C14" s="68" t="n">
        <v>13000</v>
      </c>
      <c r="D14" s="69" t="n">
        <v>131000</v>
      </c>
      <c r="E14" s="68" t="n">
        <v>274480</v>
      </c>
      <c r="F14" s="69" t="n">
        <v>8500</v>
      </c>
      <c r="G14" s="68" t="n">
        <v>0</v>
      </c>
      <c r="H14" s="70" t="n">
        <v>0</v>
      </c>
    </row>
    <row r="15" s="41" customFormat="true" ht="28.5" hidden="false" customHeight="true" outlineLevel="0" collapsed="false">
      <c r="A15" s="66" t="s">
        <v>38</v>
      </c>
      <c r="B15" s="71" t="n">
        <v>6853954</v>
      </c>
      <c r="C15" s="71"/>
      <c r="D15" s="71"/>
      <c r="E15" s="71"/>
      <c r="F15" s="71"/>
      <c r="G15" s="71"/>
      <c r="H15" s="71"/>
    </row>
    <row r="16" customFormat="false" ht="13.5" hidden="false" customHeight="false" outlineLevel="0" collapsed="false">
      <c r="A16" s="72"/>
      <c r="B16" s="72"/>
      <c r="C16" s="72"/>
      <c r="D16" s="73"/>
      <c r="E16" s="74"/>
      <c r="H16" s="42"/>
    </row>
    <row r="17" customFormat="false" ht="24" hidden="false" customHeight="true" outlineLevel="0" collapsed="false">
      <c r="A17" s="75" t="s">
        <v>21</v>
      </c>
      <c r="B17" s="44" t="s">
        <v>39</v>
      </c>
      <c r="C17" s="44"/>
      <c r="D17" s="44"/>
      <c r="E17" s="44"/>
      <c r="F17" s="44"/>
      <c r="G17" s="44"/>
      <c r="H17" s="44"/>
    </row>
    <row r="18" customFormat="false" ht="90" hidden="false" customHeight="false" outlineLevel="0" collapsed="false">
      <c r="A18" s="76" t="s">
        <v>23</v>
      </c>
      <c r="B18" s="46" t="s">
        <v>24</v>
      </c>
      <c r="C18" s="47" t="s">
        <v>25</v>
      </c>
      <c r="D18" s="47" t="s">
        <v>26</v>
      </c>
      <c r="E18" s="47" t="s">
        <v>27</v>
      </c>
      <c r="F18" s="47" t="s">
        <v>28</v>
      </c>
      <c r="G18" s="47" t="s">
        <v>29</v>
      </c>
      <c r="H18" s="48" t="s">
        <v>30</v>
      </c>
    </row>
    <row r="19" customFormat="false" ht="25.5" hidden="false" customHeight="false" outlineLevel="0" collapsed="false">
      <c r="A19" s="49" t="s">
        <v>31</v>
      </c>
      <c r="B19" s="50" t="n">
        <v>4473876</v>
      </c>
      <c r="C19" s="51"/>
      <c r="D19" s="52"/>
      <c r="E19" s="53" t="n">
        <v>274480</v>
      </c>
      <c r="F19" s="53"/>
      <c r="G19" s="54"/>
      <c r="H19" s="55"/>
    </row>
    <row r="20" customFormat="false" ht="12.75" hidden="false" customHeight="false" outlineLevel="0" collapsed="false">
      <c r="A20" s="56" t="s">
        <v>32</v>
      </c>
      <c r="B20" s="57"/>
      <c r="C20" s="58"/>
      <c r="D20" s="58" t="n">
        <v>131000</v>
      </c>
      <c r="E20" s="58"/>
      <c r="F20" s="58"/>
      <c r="G20" s="59"/>
      <c r="H20" s="60"/>
    </row>
    <row r="21" customFormat="false" ht="12.75" hidden="false" customHeight="false" outlineLevel="0" collapsed="false">
      <c r="A21" s="56"/>
      <c r="B21" s="57"/>
      <c r="C21" s="58"/>
      <c r="D21" s="58"/>
      <c r="E21" s="58"/>
      <c r="F21" s="58"/>
      <c r="G21" s="59"/>
      <c r="H21" s="60"/>
    </row>
    <row r="22" customFormat="false" ht="25.5" hidden="false" customHeight="false" outlineLevel="0" collapsed="false">
      <c r="A22" s="56" t="s">
        <v>33</v>
      </c>
      <c r="B22" s="57"/>
      <c r="C22" s="58" t="n">
        <v>13000</v>
      </c>
      <c r="D22" s="58"/>
      <c r="E22" s="58"/>
      <c r="F22" s="58"/>
      <c r="G22" s="59"/>
      <c r="H22" s="60"/>
    </row>
    <row r="23" customFormat="false" ht="25.5" hidden="false" customHeight="false" outlineLevel="0" collapsed="false">
      <c r="A23" s="56" t="s">
        <v>34</v>
      </c>
      <c r="B23" s="57"/>
      <c r="C23" s="58"/>
      <c r="D23" s="58"/>
      <c r="E23" s="58"/>
      <c r="F23" s="58" t="n">
        <v>8500</v>
      </c>
      <c r="G23" s="59"/>
      <c r="H23" s="60"/>
    </row>
    <row r="24" customFormat="false" ht="25.5" hidden="false" customHeight="false" outlineLevel="0" collapsed="false">
      <c r="A24" s="56" t="s">
        <v>35</v>
      </c>
      <c r="B24" s="57" t="n">
        <v>1953098</v>
      </c>
      <c r="C24" s="58"/>
      <c r="D24" s="58"/>
      <c r="E24" s="58"/>
      <c r="F24" s="58"/>
      <c r="G24" s="59"/>
      <c r="H24" s="60"/>
    </row>
    <row r="25" customFormat="false" ht="12.75" hidden="false" customHeight="false" outlineLevel="0" collapsed="false">
      <c r="A25" s="56" t="s">
        <v>36</v>
      </c>
      <c r="B25" s="57"/>
      <c r="C25" s="58" t="n">
        <v>2000</v>
      </c>
      <c r="D25" s="58"/>
      <c r="E25" s="58"/>
      <c r="F25" s="58"/>
      <c r="G25" s="59"/>
      <c r="H25" s="60"/>
    </row>
    <row r="26" customFormat="false" ht="13.5" hidden="false" customHeight="false" outlineLevel="0" collapsed="false">
      <c r="A26" s="56"/>
      <c r="B26" s="57"/>
      <c r="C26" s="58"/>
      <c r="D26" s="58"/>
      <c r="E26" s="58"/>
      <c r="F26" s="58"/>
      <c r="G26" s="59"/>
      <c r="H26" s="60"/>
    </row>
    <row r="27" s="41" customFormat="true" ht="30" hidden="false" customHeight="true" outlineLevel="0" collapsed="false">
      <c r="A27" s="66" t="s">
        <v>37</v>
      </c>
      <c r="B27" s="67" t="n">
        <v>6426974</v>
      </c>
      <c r="C27" s="68" t="n">
        <v>13000</v>
      </c>
      <c r="D27" s="69" t="n">
        <v>131000</v>
      </c>
      <c r="E27" s="53" t="n">
        <v>274480</v>
      </c>
      <c r="F27" s="69" t="n">
        <v>8500</v>
      </c>
      <c r="G27" s="68" t="n">
        <v>0</v>
      </c>
      <c r="H27" s="70" t="n">
        <v>0</v>
      </c>
    </row>
    <row r="28" s="41" customFormat="true" ht="28.5" hidden="false" customHeight="true" outlineLevel="0" collapsed="false">
      <c r="A28" s="66" t="s">
        <v>40</v>
      </c>
      <c r="B28" s="71" t="n">
        <v>6853954</v>
      </c>
      <c r="C28" s="71"/>
      <c r="D28" s="71"/>
      <c r="E28" s="71"/>
      <c r="F28" s="71"/>
      <c r="G28" s="71"/>
      <c r="H28" s="71"/>
    </row>
    <row r="29" customFormat="false" ht="264" hidden="false" customHeight="true" outlineLevel="0" collapsed="false">
      <c r="D29" s="77"/>
      <c r="E29" s="78"/>
    </row>
    <row r="30" customFormat="false" ht="26.25" hidden="false" customHeight="false" outlineLevel="0" collapsed="false">
      <c r="A30" s="75" t="s">
        <v>21</v>
      </c>
      <c r="B30" s="44" t="s">
        <v>41</v>
      </c>
      <c r="C30" s="44"/>
      <c r="D30" s="44"/>
      <c r="E30" s="44"/>
      <c r="F30" s="44"/>
      <c r="G30" s="44"/>
      <c r="H30" s="44"/>
    </row>
    <row r="31" customFormat="false" ht="90" hidden="false" customHeight="false" outlineLevel="0" collapsed="false">
      <c r="A31" s="76" t="s">
        <v>23</v>
      </c>
      <c r="B31" s="46" t="s">
        <v>24</v>
      </c>
      <c r="C31" s="47" t="s">
        <v>25</v>
      </c>
      <c r="D31" s="47" t="s">
        <v>26</v>
      </c>
      <c r="E31" s="47" t="s">
        <v>27</v>
      </c>
      <c r="F31" s="47" t="s">
        <v>28</v>
      </c>
      <c r="G31" s="47" t="s">
        <v>29</v>
      </c>
      <c r="H31" s="48" t="s">
        <v>30</v>
      </c>
    </row>
    <row r="32" customFormat="false" ht="25.5" hidden="false" customHeight="false" outlineLevel="0" collapsed="false">
      <c r="A32" s="49" t="s">
        <v>31</v>
      </c>
      <c r="B32" s="50" t="n">
        <v>4473876</v>
      </c>
      <c r="C32" s="51"/>
      <c r="D32" s="52"/>
      <c r="E32" s="53" t="n">
        <v>274039.56</v>
      </c>
      <c r="F32" s="53"/>
      <c r="G32" s="54"/>
      <c r="H32" s="55"/>
    </row>
    <row r="33" customFormat="false" ht="12.75" hidden="false" customHeight="false" outlineLevel="0" collapsed="false">
      <c r="A33" s="56" t="s">
        <v>32</v>
      </c>
      <c r="B33" s="57"/>
      <c r="C33" s="58"/>
      <c r="D33" s="58" t="n">
        <v>131000</v>
      </c>
      <c r="E33" s="58"/>
      <c r="F33" s="58"/>
      <c r="G33" s="59"/>
      <c r="H33" s="60"/>
    </row>
    <row r="34" customFormat="false" ht="12.75" hidden="true" customHeight="false" outlineLevel="0" collapsed="false">
      <c r="A34" s="56"/>
      <c r="B34" s="57"/>
      <c r="C34" s="58"/>
      <c r="D34" s="58"/>
      <c r="E34" s="58"/>
      <c r="F34" s="58"/>
      <c r="G34" s="59"/>
      <c r="H34" s="60"/>
    </row>
    <row r="35" customFormat="false" ht="25.5" hidden="false" customHeight="false" outlineLevel="0" collapsed="false">
      <c r="A35" s="56" t="s">
        <v>33</v>
      </c>
      <c r="B35" s="57"/>
      <c r="C35" s="58" t="n">
        <v>13000</v>
      </c>
      <c r="D35" s="58"/>
      <c r="E35" s="58"/>
      <c r="F35" s="58"/>
      <c r="G35" s="59"/>
      <c r="H35" s="60"/>
    </row>
    <row r="36" customFormat="false" ht="25.5" hidden="false" customHeight="false" outlineLevel="0" collapsed="false">
      <c r="A36" s="56" t="s">
        <v>34</v>
      </c>
      <c r="B36" s="57"/>
      <c r="C36" s="58"/>
      <c r="D36" s="58"/>
      <c r="E36" s="58"/>
      <c r="F36" s="58" t="n">
        <v>8500</v>
      </c>
      <c r="G36" s="59"/>
      <c r="H36" s="60"/>
    </row>
    <row r="37" customFormat="false" ht="27" hidden="false" customHeight="true" outlineLevel="0" collapsed="false">
      <c r="A37" s="56" t="s">
        <v>35</v>
      </c>
      <c r="B37" s="57" t="n">
        <v>1953098</v>
      </c>
      <c r="C37" s="58"/>
      <c r="D37" s="58"/>
      <c r="E37" s="58"/>
      <c r="F37" s="58"/>
      <c r="G37" s="59"/>
      <c r="H37" s="60"/>
    </row>
    <row r="38" customFormat="false" ht="27" hidden="false" customHeight="true" outlineLevel="0" collapsed="false">
      <c r="A38" s="56" t="s">
        <v>36</v>
      </c>
      <c r="B38" s="57"/>
      <c r="C38" s="58" t="n">
        <v>2000</v>
      </c>
      <c r="D38" s="79"/>
      <c r="E38" s="79"/>
      <c r="F38" s="79"/>
      <c r="G38" s="79"/>
      <c r="H38" s="80"/>
    </row>
    <row r="39" customFormat="false" ht="30.75" hidden="false" customHeight="true" outlineLevel="0" collapsed="false">
      <c r="A39" s="66" t="s">
        <v>37</v>
      </c>
      <c r="B39" s="67" t="n">
        <v>6426974</v>
      </c>
      <c r="C39" s="68" t="n">
        <v>13000</v>
      </c>
      <c r="D39" s="69" t="n">
        <v>131000</v>
      </c>
      <c r="E39" s="53" t="n">
        <v>274039.56</v>
      </c>
      <c r="F39" s="69" t="n">
        <v>8500</v>
      </c>
      <c r="G39" s="68" t="n">
        <v>0</v>
      </c>
      <c r="H39" s="70" t="n">
        <v>0</v>
      </c>
    </row>
    <row r="40" customFormat="false" ht="32.25" hidden="false" customHeight="true" outlineLevel="0" collapsed="false">
      <c r="A40" s="66" t="s">
        <v>42</v>
      </c>
      <c r="B40" s="71" t="n">
        <v>6853954</v>
      </c>
      <c r="C40" s="71"/>
      <c r="D40" s="71"/>
      <c r="E40" s="71"/>
      <c r="F40" s="71"/>
      <c r="G40" s="71"/>
      <c r="H40" s="71"/>
      <c r="I40" s="66" t="s">
        <v>40</v>
      </c>
      <c r="J40" s="71" t="n">
        <f aca="false">J39+K39+L39+M39+N39+O39+P39</f>
        <v>0</v>
      </c>
      <c r="K40" s="71"/>
      <c r="L40" s="71"/>
      <c r="M40" s="71"/>
      <c r="N40" s="71"/>
      <c r="O40" s="71"/>
      <c r="P40" s="71"/>
      <c r="Q40" s="66" t="s">
        <v>40</v>
      </c>
      <c r="R40" s="71" t="n">
        <f aca="false">R39+S39+T39+U39+V39+W39+X39</f>
        <v>0</v>
      </c>
      <c r="S40" s="71"/>
      <c r="T40" s="71"/>
      <c r="U40" s="71"/>
      <c r="V40" s="71"/>
      <c r="W40" s="71"/>
      <c r="X40" s="71"/>
      <c r="Y40" s="66" t="s">
        <v>40</v>
      </c>
      <c r="Z40" s="71" t="n">
        <f aca="false">Z39+AA39+AB39+AC39+AD39+AE39+AF39</f>
        <v>0</v>
      </c>
      <c r="AA40" s="71"/>
      <c r="AB40" s="71"/>
      <c r="AC40" s="71"/>
      <c r="AD40" s="71"/>
      <c r="AE40" s="71"/>
      <c r="AF40" s="71"/>
      <c r="AG40" s="66" t="s">
        <v>40</v>
      </c>
      <c r="AH40" s="71" t="n">
        <f aca="false">AH39+AI39+AJ39+AK39+AL39+AM39+AN39</f>
        <v>0</v>
      </c>
      <c r="AI40" s="71"/>
      <c r="AJ40" s="71"/>
      <c r="AK40" s="71"/>
      <c r="AL40" s="71"/>
      <c r="AM40" s="71"/>
      <c r="AN40" s="71"/>
      <c r="AO40" s="66" t="s">
        <v>40</v>
      </c>
      <c r="AP40" s="71" t="n">
        <f aca="false">AP39+AQ39+AR39+AS39+AT39+AU39+AV39</f>
        <v>0</v>
      </c>
      <c r="AQ40" s="71"/>
      <c r="AR40" s="71"/>
      <c r="AS40" s="71"/>
      <c r="AT40" s="71"/>
      <c r="AU40" s="71"/>
      <c r="AV40" s="71"/>
      <c r="AW40" s="66" t="s">
        <v>40</v>
      </c>
      <c r="AX40" s="71" t="n">
        <f aca="false">AX39+AY39+AZ39+BA39+BB39+BC39+BD39</f>
        <v>0</v>
      </c>
      <c r="AY40" s="71"/>
      <c r="AZ40" s="71"/>
      <c r="BA40" s="71"/>
      <c r="BB40" s="71"/>
      <c r="BC40" s="71"/>
      <c r="BD40" s="71"/>
      <c r="BE40" s="66" t="s">
        <v>40</v>
      </c>
      <c r="BF40" s="71" t="n">
        <f aca="false">BF39+BG39+BH39+BI39+BJ39+BK39+BL39</f>
        <v>0</v>
      </c>
      <c r="BG40" s="71"/>
      <c r="BH40" s="71"/>
      <c r="BI40" s="71"/>
      <c r="BJ40" s="71"/>
      <c r="BK40" s="71"/>
      <c r="BL40" s="71"/>
      <c r="BM40" s="66" t="s">
        <v>40</v>
      </c>
      <c r="BN40" s="71" t="n">
        <f aca="false">BN39+BO39+BP39+BQ39+BR39+BS39+BT39</f>
        <v>0</v>
      </c>
      <c r="BO40" s="71"/>
      <c r="BP40" s="71"/>
      <c r="BQ40" s="71"/>
      <c r="BR40" s="71"/>
      <c r="BS40" s="71"/>
      <c r="BT40" s="71"/>
      <c r="BU40" s="66" t="s">
        <v>40</v>
      </c>
      <c r="BV40" s="71" t="n">
        <f aca="false">BV39+BW39+BX39+BY39+BZ39+CA39+CB39</f>
        <v>0</v>
      </c>
      <c r="BW40" s="71"/>
      <c r="BX40" s="71"/>
      <c r="BY40" s="71"/>
      <c r="BZ40" s="71"/>
      <c r="CA40" s="71"/>
      <c r="CB40" s="71"/>
      <c r="CC40" s="66" t="s">
        <v>40</v>
      </c>
      <c r="CD40" s="71" t="n">
        <f aca="false">CD39+CE39+CF39+CG39+CH39+CI39+CJ39</f>
        <v>0</v>
      </c>
      <c r="CE40" s="71"/>
      <c r="CF40" s="71"/>
      <c r="CG40" s="71"/>
      <c r="CH40" s="71"/>
      <c r="CI40" s="71"/>
      <c r="CJ40" s="71"/>
      <c r="CK40" s="66" t="s">
        <v>40</v>
      </c>
      <c r="CL40" s="71" t="n">
        <f aca="false">CL39+CM39+CN39+CO39+CP39+CQ39+CR39</f>
        <v>0</v>
      </c>
      <c r="CM40" s="71"/>
      <c r="CN40" s="71"/>
      <c r="CO40" s="71"/>
      <c r="CP40" s="71"/>
      <c r="CQ40" s="71"/>
      <c r="CR40" s="71"/>
      <c r="CS40" s="66" t="s">
        <v>40</v>
      </c>
      <c r="CT40" s="71" t="n">
        <f aca="false">CT39+CU39+CV39+CW39+CX39+CY39+CZ39</f>
        <v>0</v>
      </c>
      <c r="CU40" s="71"/>
      <c r="CV40" s="71"/>
      <c r="CW40" s="71"/>
      <c r="CX40" s="71"/>
      <c r="CY40" s="71"/>
      <c r="CZ40" s="71"/>
      <c r="DA40" s="66" t="s">
        <v>40</v>
      </c>
      <c r="DB40" s="71" t="n">
        <f aca="false">DB39+DC39+DD39+DE39+DF39+DG39+DH39</f>
        <v>0</v>
      </c>
      <c r="DC40" s="71"/>
      <c r="DD40" s="71"/>
      <c r="DE40" s="71"/>
      <c r="DF40" s="71"/>
      <c r="DG40" s="71"/>
      <c r="DH40" s="71"/>
      <c r="DI40" s="66" t="s">
        <v>40</v>
      </c>
      <c r="DJ40" s="71" t="n">
        <f aca="false">DJ39+DK39+DL39+DM39+DN39+DO39+DP39</f>
        <v>0</v>
      </c>
      <c r="DK40" s="71"/>
      <c r="DL40" s="71"/>
      <c r="DM40" s="71"/>
      <c r="DN40" s="71"/>
      <c r="DO40" s="71"/>
      <c r="DP40" s="71"/>
      <c r="DQ40" s="66" t="s">
        <v>40</v>
      </c>
      <c r="DR40" s="71" t="n">
        <f aca="false">DR39+DS39+DT39+DU39+DV39+DW39+DX39</f>
        <v>0</v>
      </c>
      <c r="DS40" s="71"/>
      <c r="DT40" s="71"/>
      <c r="DU40" s="71"/>
      <c r="DV40" s="71"/>
      <c r="DW40" s="71"/>
      <c r="DX40" s="71"/>
      <c r="DY40" s="66" t="s">
        <v>40</v>
      </c>
      <c r="DZ40" s="71" t="n">
        <f aca="false">DZ39+EA39+EB39+EC39+ED39+EE39+EF39</f>
        <v>0</v>
      </c>
      <c r="EA40" s="71"/>
      <c r="EB40" s="71"/>
      <c r="EC40" s="71"/>
      <c r="ED40" s="71"/>
      <c r="EE40" s="71"/>
      <c r="EF40" s="71"/>
      <c r="EG40" s="66" t="s">
        <v>40</v>
      </c>
      <c r="EH40" s="71" t="n">
        <f aca="false">EH39+EI39+EJ39+EK39+EL39+EM39+EN39</f>
        <v>0</v>
      </c>
      <c r="EI40" s="71"/>
      <c r="EJ40" s="71"/>
      <c r="EK40" s="71"/>
      <c r="EL40" s="71"/>
      <c r="EM40" s="71"/>
      <c r="EN40" s="71"/>
      <c r="EO40" s="66" t="s">
        <v>40</v>
      </c>
      <c r="EP40" s="71" t="n">
        <f aca="false">EP39+EQ39+ER39+ES39+ET39+EU39+EV39</f>
        <v>0</v>
      </c>
      <c r="EQ40" s="71"/>
      <c r="ER40" s="71"/>
      <c r="ES40" s="71"/>
      <c r="ET40" s="71"/>
      <c r="EU40" s="71"/>
      <c r="EV40" s="71"/>
      <c r="EW40" s="66" t="s">
        <v>40</v>
      </c>
      <c r="EX40" s="71" t="n">
        <f aca="false">EX39+EY39+EZ39+FA39+FB39+FC39+FD39</f>
        <v>0</v>
      </c>
      <c r="EY40" s="71"/>
      <c r="EZ40" s="71"/>
      <c r="FA40" s="71"/>
      <c r="FB40" s="71"/>
      <c r="FC40" s="71"/>
      <c r="FD40" s="71"/>
      <c r="FE40" s="66" t="s">
        <v>40</v>
      </c>
      <c r="FF40" s="71" t="n">
        <f aca="false">FF39+FG39+FH39+FI39+FJ39+FK39+FL39</f>
        <v>0</v>
      </c>
      <c r="FG40" s="71"/>
      <c r="FH40" s="71"/>
      <c r="FI40" s="71"/>
      <c r="FJ40" s="71"/>
      <c r="FK40" s="71"/>
      <c r="FL40" s="71"/>
      <c r="FM40" s="66" t="s">
        <v>40</v>
      </c>
      <c r="FN40" s="71" t="n">
        <f aca="false">FN39+FO39+FP39+FQ39+FR39+FS39+FT39</f>
        <v>0</v>
      </c>
      <c r="FO40" s="71"/>
      <c r="FP40" s="71"/>
      <c r="FQ40" s="71"/>
      <c r="FR40" s="71"/>
      <c r="FS40" s="71"/>
      <c r="FT40" s="71"/>
      <c r="FU40" s="66" t="s">
        <v>40</v>
      </c>
      <c r="FV40" s="71" t="n">
        <f aca="false">FV39+FW39+FX39+FY39+FZ39+GA39+GB39</f>
        <v>0</v>
      </c>
      <c r="FW40" s="71"/>
      <c r="FX40" s="71"/>
      <c r="FY40" s="71"/>
      <c r="FZ40" s="71"/>
      <c r="GA40" s="71"/>
      <c r="GB40" s="71"/>
      <c r="GC40" s="66" t="s">
        <v>40</v>
      </c>
      <c r="GD40" s="71" t="n">
        <f aca="false">GD39+GE39+GF39+GG39+GH39+GI39+GJ39</f>
        <v>0</v>
      </c>
      <c r="GE40" s="71"/>
      <c r="GF40" s="71"/>
      <c r="GG40" s="71"/>
      <c r="GH40" s="71"/>
      <c r="GI40" s="71"/>
      <c r="GJ40" s="71"/>
      <c r="GK40" s="66" t="s">
        <v>40</v>
      </c>
      <c r="GL40" s="71" t="n">
        <f aca="false">GL39+GM39+GN39+GO39+GP39+GQ39+GR39</f>
        <v>0</v>
      </c>
      <c r="GM40" s="71"/>
      <c r="GN40" s="71"/>
      <c r="GO40" s="71"/>
      <c r="GP40" s="71"/>
      <c r="GQ40" s="71"/>
      <c r="GR40" s="71"/>
      <c r="GS40" s="66" t="s">
        <v>40</v>
      </c>
      <c r="GT40" s="71" t="n">
        <f aca="false">GT39+GU39+GV39+GW39+GX39+GY39+GZ39</f>
        <v>0</v>
      </c>
      <c r="GU40" s="71"/>
      <c r="GV40" s="71"/>
      <c r="GW40" s="71"/>
      <c r="GX40" s="71"/>
      <c r="GY40" s="71"/>
      <c r="GZ40" s="71"/>
      <c r="HA40" s="66" t="s">
        <v>40</v>
      </c>
      <c r="HB40" s="71" t="n">
        <f aca="false">HB39+HC39+HD39+HE39+HF39+HG39+HH39</f>
        <v>0</v>
      </c>
      <c r="HC40" s="71"/>
      <c r="HD40" s="71"/>
      <c r="HE40" s="71"/>
      <c r="HF40" s="71"/>
      <c r="HG40" s="71"/>
      <c r="HH40" s="71"/>
      <c r="HI40" s="66" t="s">
        <v>40</v>
      </c>
      <c r="HJ40" s="71" t="n">
        <f aca="false">HJ39+HK39+HL39+HM39+HN39+HO39+HP39</f>
        <v>0</v>
      </c>
      <c r="HK40" s="71"/>
      <c r="HL40" s="71"/>
      <c r="HM40" s="71"/>
      <c r="HN40" s="71"/>
      <c r="HO40" s="71"/>
      <c r="HP40" s="71"/>
      <c r="HQ40" s="66" t="s">
        <v>40</v>
      </c>
      <c r="HR40" s="71" t="n">
        <f aca="false">HR39+HS39+HT39+HU39+HV39+HW39+HX39</f>
        <v>0</v>
      </c>
      <c r="HS40" s="71"/>
      <c r="HT40" s="71"/>
      <c r="HU40" s="71"/>
      <c r="HV40" s="71"/>
      <c r="HW40" s="71"/>
      <c r="HX40" s="71"/>
      <c r="HY40" s="66" t="s">
        <v>40</v>
      </c>
      <c r="HZ40" s="71" t="n">
        <f aca="false">HZ39+IA39+IB39+IC39+ID39+IE39+IF39</f>
        <v>0</v>
      </c>
      <c r="IA40" s="71"/>
      <c r="IB40" s="71"/>
      <c r="IC40" s="71"/>
      <c r="ID40" s="71"/>
      <c r="IE40" s="71"/>
      <c r="IF40" s="71"/>
      <c r="IG40" s="66" t="s">
        <v>40</v>
      </c>
      <c r="IH40" s="71" t="n">
        <f aca="false">IH39+II39+IJ39+IK39+IL39+IM39+IN39</f>
        <v>0</v>
      </c>
      <c r="II40" s="71"/>
      <c r="IJ40" s="71"/>
      <c r="IK40" s="71"/>
      <c r="IL40" s="71"/>
      <c r="IM40" s="71"/>
      <c r="IN40" s="71"/>
      <c r="IO40" s="66" t="s">
        <v>40</v>
      </c>
      <c r="IP40" s="71" t="n">
        <f aca="false">IP39+IQ39+IR39+IS39+IT39+IU39+IV39</f>
        <v>0</v>
      </c>
      <c r="IQ40" s="71"/>
      <c r="IR40" s="71"/>
      <c r="IS40" s="71"/>
      <c r="IT40" s="71"/>
      <c r="IU40" s="71"/>
      <c r="IV40" s="71"/>
    </row>
    <row r="41" customFormat="false" ht="13.5" hidden="false" customHeight="true" outlineLevel="0" collapsed="false">
      <c r="C41" s="81"/>
      <c r="D41" s="77"/>
      <c r="E41" s="82"/>
    </row>
    <row r="42" customFormat="false" ht="13.5" hidden="false" customHeight="true" outlineLevel="0" collapsed="false">
      <c r="C42" s="81"/>
      <c r="D42" s="83"/>
      <c r="E42" s="84"/>
    </row>
    <row r="43" customFormat="false" ht="13.5" hidden="false" customHeight="true" outlineLevel="0" collapsed="false">
      <c r="D43" s="77"/>
      <c r="E43" s="85"/>
    </row>
    <row r="44" customFormat="false" ht="13.5" hidden="false" customHeight="true" outlineLevel="0" collapsed="false">
      <c r="D44" s="83"/>
      <c r="E44" s="86"/>
    </row>
    <row r="45" customFormat="false" ht="13.5" hidden="false" customHeight="true" outlineLevel="0" collapsed="false">
      <c r="D45" s="77"/>
      <c r="E45" s="78"/>
    </row>
    <row r="46" customFormat="false" ht="28.5" hidden="false" customHeight="true" outlineLevel="0" collapsed="false">
      <c r="C46" s="81"/>
      <c r="D46" s="77"/>
      <c r="E46" s="87"/>
    </row>
    <row r="47" customFormat="false" ht="13.5" hidden="false" customHeight="true" outlineLevel="0" collapsed="false">
      <c r="C47" s="81"/>
      <c r="D47" s="77"/>
      <c r="E47" s="84"/>
    </row>
    <row r="48" customFormat="false" ht="13.5" hidden="false" customHeight="true" outlineLevel="0" collapsed="false">
      <c r="D48" s="77"/>
      <c r="E48" s="78"/>
    </row>
    <row r="49" customFormat="false" ht="13.5" hidden="false" customHeight="true" outlineLevel="0" collapsed="false">
      <c r="D49" s="77"/>
      <c r="E49" s="86"/>
    </row>
    <row r="50" customFormat="false" ht="13.5" hidden="false" customHeight="true" outlineLevel="0" collapsed="false">
      <c r="D50" s="77"/>
      <c r="E50" s="78"/>
    </row>
    <row r="51" customFormat="false" ht="22.5" hidden="false" customHeight="true" outlineLevel="0" collapsed="false">
      <c r="D51" s="77"/>
      <c r="E51" s="88"/>
    </row>
    <row r="52" customFormat="false" ht="13.5" hidden="false" customHeight="true" outlineLevel="0" collapsed="false">
      <c r="D52" s="77"/>
      <c r="E52" s="85"/>
    </row>
    <row r="53" customFormat="false" ht="13.5" hidden="false" customHeight="true" outlineLevel="0" collapsed="false">
      <c r="B53" s="81"/>
      <c r="D53" s="77"/>
      <c r="E53" s="89"/>
    </row>
    <row r="54" customFormat="false" ht="13.5" hidden="false" customHeight="true" outlineLevel="0" collapsed="false">
      <c r="C54" s="81"/>
      <c r="D54" s="77"/>
      <c r="E54" s="89"/>
    </row>
    <row r="55" customFormat="false" ht="13.5" hidden="false" customHeight="true" outlineLevel="0" collapsed="false">
      <c r="C55" s="81"/>
      <c r="D55" s="83"/>
      <c r="E55" s="84"/>
    </row>
    <row r="56" customFormat="false" ht="13.5" hidden="false" customHeight="true" outlineLevel="0" collapsed="false">
      <c r="D56" s="77"/>
      <c r="E56" s="78"/>
    </row>
    <row r="57" customFormat="false" ht="13.5" hidden="false" customHeight="true" outlineLevel="0" collapsed="false">
      <c r="B57" s="81"/>
      <c r="D57" s="77"/>
      <c r="E57" s="82"/>
    </row>
    <row r="58" customFormat="false" ht="13.5" hidden="false" customHeight="true" outlineLevel="0" collapsed="false">
      <c r="C58" s="81"/>
      <c r="D58" s="77"/>
      <c r="E58" s="89"/>
    </row>
    <row r="59" customFormat="false" ht="13.5" hidden="false" customHeight="true" outlineLevel="0" collapsed="false">
      <c r="C59" s="81"/>
      <c r="D59" s="83"/>
      <c r="E59" s="84"/>
    </row>
    <row r="60" customFormat="false" ht="13.5" hidden="false" customHeight="true" outlineLevel="0" collapsed="false">
      <c r="D60" s="77"/>
      <c r="E60" s="78"/>
    </row>
    <row r="61" customFormat="false" ht="13.5" hidden="false" customHeight="true" outlineLevel="0" collapsed="false">
      <c r="C61" s="81"/>
      <c r="D61" s="77"/>
      <c r="E61" s="89"/>
    </row>
    <row r="62" customFormat="false" ht="22.5" hidden="false" customHeight="true" outlineLevel="0" collapsed="false">
      <c r="D62" s="83"/>
      <c r="E62" s="88"/>
    </row>
    <row r="63" customFormat="false" ht="13.5" hidden="false" customHeight="true" outlineLevel="0" collapsed="false">
      <c r="D63" s="77"/>
      <c r="E63" s="78"/>
    </row>
    <row r="64" customFormat="false" ht="13.5" hidden="false" customHeight="true" outlineLevel="0" collapsed="false">
      <c r="D64" s="83"/>
      <c r="E64" s="84"/>
    </row>
    <row r="65" customFormat="false" ht="13.5" hidden="false" customHeight="true" outlineLevel="0" collapsed="false">
      <c r="D65" s="77"/>
      <c r="E65" s="78"/>
    </row>
    <row r="66" customFormat="false" ht="13.5" hidden="false" customHeight="true" outlineLevel="0" collapsed="false">
      <c r="D66" s="77"/>
      <c r="E66" s="78"/>
    </row>
    <row r="67" customFormat="false" ht="13.5" hidden="false" customHeight="true" outlineLevel="0" collapsed="false">
      <c r="A67" s="81"/>
      <c r="D67" s="90"/>
      <c r="E67" s="89"/>
    </row>
    <row r="68" customFormat="false" ht="13.5" hidden="false" customHeight="true" outlineLevel="0" collapsed="false">
      <c r="B68" s="81"/>
      <c r="C68" s="81"/>
      <c r="D68" s="91"/>
      <c r="E68" s="89"/>
    </row>
    <row r="69" customFormat="false" ht="13.5" hidden="false" customHeight="true" outlineLevel="0" collapsed="false">
      <c r="B69" s="81"/>
      <c r="C69" s="81"/>
      <c r="D69" s="91"/>
      <c r="E69" s="82"/>
    </row>
    <row r="70" customFormat="false" ht="13.5" hidden="false" customHeight="true" outlineLevel="0" collapsed="false">
      <c r="B70" s="81"/>
      <c r="C70" s="81"/>
      <c r="D70" s="83"/>
      <c r="E70" s="86"/>
    </row>
    <row r="71" customFormat="false" ht="12.75" hidden="false" customHeight="false" outlineLevel="0" collapsed="false">
      <c r="D71" s="77"/>
      <c r="E71" s="78"/>
    </row>
    <row r="72" customFormat="false" ht="12.75" hidden="false" customHeight="false" outlineLevel="0" collapsed="false">
      <c r="B72" s="81"/>
      <c r="D72" s="77"/>
      <c r="E72" s="89"/>
    </row>
    <row r="73" customFormat="false" ht="12.75" hidden="false" customHeight="false" outlineLevel="0" collapsed="false">
      <c r="C73" s="81"/>
      <c r="D73" s="77"/>
      <c r="E73" s="82"/>
    </row>
    <row r="74" customFormat="false" ht="12.75" hidden="false" customHeight="false" outlineLevel="0" collapsed="false">
      <c r="C74" s="81"/>
      <c r="D74" s="83"/>
      <c r="E74" s="84"/>
    </row>
    <row r="75" customFormat="false" ht="12.75" hidden="false" customHeight="false" outlineLevel="0" collapsed="false">
      <c r="D75" s="77"/>
      <c r="E75" s="78"/>
    </row>
    <row r="76" customFormat="false" ht="12.75" hidden="false" customHeight="false" outlineLevel="0" collapsed="false">
      <c r="D76" s="77"/>
      <c r="E76" s="78"/>
    </row>
    <row r="77" customFormat="false" ht="12.75" hidden="false" customHeight="false" outlineLevel="0" collapsed="false">
      <c r="D77" s="92"/>
      <c r="E77" s="93"/>
    </row>
    <row r="78" customFormat="false" ht="12.75" hidden="false" customHeight="false" outlineLevel="0" collapsed="false">
      <c r="D78" s="77"/>
      <c r="E78" s="78"/>
    </row>
    <row r="79" customFormat="false" ht="12.75" hidden="false" customHeight="false" outlineLevel="0" collapsed="false">
      <c r="D79" s="77"/>
      <c r="E79" s="78"/>
    </row>
    <row r="80" customFormat="false" ht="12.75" hidden="false" customHeight="false" outlineLevel="0" collapsed="false">
      <c r="D80" s="77"/>
      <c r="E80" s="78"/>
    </row>
    <row r="81" customFormat="false" ht="12.75" hidden="false" customHeight="false" outlineLevel="0" collapsed="false">
      <c r="D81" s="83"/>
      <c r="E81" s="84"/>
    </row>
    <row r="82" customFormat="false" ht="12.75" hidden="false" customHeight="false" outlineLevel="0" collapsed="false">
      <c r="D82" s="77"/>
      <c r="E82" s="78"/>
    </row>
    <row r="83" customFormat="false" ht="12.75" hidden="false" customHeight="false" outlineLevel="0" collapsed="false">
      <c r="D83" s="83"/>
      <c r="E83" s="84"/>
    </row>
    <row r="84" customFormat="false" ht="12.75" hidden="false" customHeight="false" outlineLevel="0" collapsed="false">
      <c r="D84" s="77"/>
      <c r="E84" s="78"/>
    </row>
    <row r="85" customFormat="false" ht="12.75" hidden="false" customHeight="false" outlineLevel="0" collapsed="false">
      <c r="D85" s="77"/>
      <c r="E85" s="78"/>
    </row>
    <row r="86" customFormat="false" ht="12.75" hidden="false" customHeight="false" outlineLevel="0" collapsed="false">
      <c r="D86" s="77"/>
      <c r="E86" s="78"/>
    </row>
    <row r="87" customFormat="false" ht="12.75" hidden="false" customHeight="false" outlineLevel="0" collapsed="false">
      <c r="D87" s="77"/>
      <c r="E87" s="78"/>
    </row>
    <row r="88" customFormat="false" ht="28.5" hidden="false" customHeight="true" outlineLevel="0" collapsed="false">
      <c r="A88" s="94"/>
      <c r="B88" s="94"/>
      <c r="C88" s="94"/>
      <c r="D88" s="95"/>
      <c r="E88" s="96"/>
    </row>
    <row r="89" customFormat="false" ht="12.75" hidden="false" customHeight="false" outlineLevel="0" collapsed="false">
      <c r="C89" s="81"/>
      <c r="D89" s="77"/>
      <c r="E89" s="82"/>
    </row>
    <row r="90" customFormat="false" ht="12.75" hidden="false" customHeight="false" outlineLevel="0" collapsed="false">
      <c r="E90" s="97"/>
    </row>
    <row r="91" customFormat="false" ht="12.75" hidden="false" customHeight="false" outlineLevel="0" collapsed="false">
      <c r="D91" s="77"/>
      <c r="E91" s="78"/>
    </row>
    <row r="92" customFormat="false" ht="12.75" hidden="false" customHeight="false" outlineLevel="0" collapsed="false">
      <c r="D92" s="92"/>
      <c r="E92" s="93"/>
    </row>
    <row r="93" customFormat="false" ht="12.75" hidden="false" customHeight="false" outlineLevel="0" collapsed="false">
      <c r="D93" s="92"/>
      <c r="E93" s="93"/>
    </row>
    <row r="94" customFormat="false" ht="12.75" hidden="false" customHeight="false" outlineLevel="0" collapsed="false">
      <c r="D94" s="77"/>
      <c r="E94" s="78"/>
    </row>
    <row r="95" customFormat="false" ht="12.75" hidden="false" customHeight="false" outlineLevel="0" collapsed="false">
      <c r="D95" s="83"/>
      <c r="E95" s="84"/>
    </row>
    <row r="96" customFormat="false" ht="12.75" hidden="false" customHeight="false" outlineLevel="0" collapsed="false">
      <c r="D96" s="77"/>
      <c r="E96" s="78"/>
    </row>
    <row r="97" customFormat="false" ht="12.75" hidden="false" customHeight="false" outlineLevel="0" collapsed="false">
      <c r="D97" s="77"/>
      <c r="E97" s="78"/>
    </row>
    <row r="98" customFormat="false" ht="12.75" hidden="false" customHeight="false" outlineLevel="0" collapsed="false">
      <c r="D98" s="83"/>
      <c r="E98" s="84"/>
    </row>
    <row r="99" customFormat="false" ht="12.75" hidden="false" customHeight="false" outlineLevel="0" collapsed="false">
      <c r="D99" s="77"/>
      <c r="E99" s="78"/>
    </row>
    <row r="100" customFormat="false" ht="12.75" hidden="false" customHeight="false" outlineLevel="0" collapsed="false">
      <c r="D100" s="92"/>
      <c r="E100" s="93"/>
    </row>
    <row r="101" customFormat="false" ht="12.75" hidden="false" customHeight="false" outlineLevel="0" collapsed="false">
      <c r="D101" s="83"/>
      <c r="E101" s="97"/>
    </row>
    <row r="102" customFormat="false" ht="12.75" hidden="false" customHeight="false" outlineLevel="0" collapsed="false">
      <c r="D102" s="77"/>
      <c r="E102" s="93"/>
    </row>
    <row r="103" customFormat="false" ht="12.75" hidden="false" customHeight="false" outlineLevel="0" collapsed="false">
      <c r="D103" s="83"/>
      <c r="E103" s="84"/>
    </row>
    <row r="104" customFormat="false" ht="12.75" hidden="false" customHeight="false" outlineLevel="0" collapsed="false">
      <c r="D104" s="77"/>
      <c r="E104" s="78"/>
    </row>
    <row r="105" customFormat="false" ht="12.75" hidden="false" customHeight="false" outlineLevel="0" collapsed="false">
      <c r="C105" s="81"/>
      <c r="D105" s="77"/>
      <c r="E105" s="82"/>
    </row>
    <row r="106" customFormat="false" ht="12.75" hidden="false" customHeight="false" outlineLevel="0" collapsed="false">
      <c r="D106" s="77"/>
      <c r="E106" s="84"/>
    </row>
    <row r="107" customFormat="false" ht="12.75" hidden="false" customHeight="false" outlineLevel="0" collapsed="false">
      <c r="D107" s="77"/>
      <c r="E107" s="93"/>
    </row>
    <row r="108" customFormat="false" ht="12.75" hidden="false" customHeight="false" outlineLevel="0" collapsed="false">
      <c r="C108" s="81"/>
      <c r="D108" s="77"/>
      <c r="E108" s="98"/>
    </row>
    <row r="109" customFormat="false" ht="12.75" hidden="false" customHeight="false" outlineLevel="0" collapsed="false">
      <c r="C109" s="81"/>
      <c r="D109" s="83"/>
      <c r="E109" s="86"/>
    </row>
    <row r="110" customFormat="false" ht="12.75" hidden="false" customHeight="false" outlineLevel="0" collapsed="false">
      <c r="D110" s="77"/>
      <c r="E110" s="78"/>
    </row>
    <row r="111" customFormat="false" ht="12.75" hidden="false" customHeight="false" outlineLevel="0" collapsed="false">
      <c r="E111" s="23"/>
    </row>
    <row r="112" customFormat="false" ht="11.25" hidden="false" customHeight="true" outlineLevel="0" collapsed="false">
      <c r="D112" s="92"/>
      <c r="E112" s="93"/>
    </row>
    <row r="113" customFormat="false" ht="24" hidden="false" customHeight="true" outlineLevel="0" collapsed="false">
      <c r="B113" s="81"/>
      <c r="D113" s="92"/>
      <c r="E113" s="99"/>
    </row>
    <row r="114" customFormat="false" ht="15" hidden="false" customHeight="true" outlineLevel="0" collapsed="false">
      <c r="C114" s="81"/>
      <c r="D114" s="92"/>
      <c r="E114" s="99"/>
    </row>
    <row r="115" customFormat="false" ht="11.25" hidden="false" customHeight="true" outlineLevel="0" collapsed="false">
      <c r="E115" s="97"/>
    </row>
    <row r="116" customFormat="false" ht="12.75" hidden="false" customHeight="false" outlineLevel="0" collapsed="false">
      <c r="D116" s="92"/>
      <c r="E116" s="93"/>
    </row>
    <row r="117" customFormat="false" ht="13.5" hidden="false" customHeight="true" outlineLevel="0" collapsed="false">
      <c r="B117" s="81"/>
      <c r="D117" s="92"/>
      <c r="E117" s="37"/>
    </row>
    <row r="118" customFormat="false" ht="12.75" hidden="false" customHeight="true" outlineLevel="0" collapsed="false">
      <c r="C118" s="81"/>
      <c r="D118" s="92"/>
      <c r="E118" s="82"/>
    </row>
    <row r="119" customFormat="false" ht="12.75" hidden="false" customHeight="true" outlineLevel="0" collapsed="false">
      <c r="C119" s="81"/>
      <c r="D119" s="83"/>
      <c r="E119" s="86"/>
    </row>
    <row r="120" customFormat="false" ht="12.75" hidden="false" customHeight="false" outlineLevel="0" collapsed="false">
      <c r="D120" s="77"/>
      <c r="E120" s="78"/>
    </row>
    <row r="121" customFormat="false" ht="12.75" hidden="false" customHeight="false" outlineLevel="0" collapsed="false">
      <c r="C121" s="81"/>
      <c r="D121" s="77"/>
      <c r="E121" s="98"/>
    </row>
    <row r="122" customFormat="false" ht="12.75" hidden="false" customHeight="false" outlineLevel="0" collapsed="false">
      <c r="E122" s="97"/>
    </row>
    <row r="123" customFormat="false" ht="12.75" hidden="false" customHeight="false" outlineLevel="0" collapsed="false">
      <c r="D123" s="92"/>
      <c r="E123" s="93"/>
    </row>
    <row r="124" customFormat="false" ht="12.75" hidden="false" customHeight="false" outlineLevel="0" collapsed="false">
      <c r="D124" s="77"/>
      <c r="E124" s="78"/>
    </row>
    <row r="125" customFormat="false" ht="19.5" hidden="false" customHeight="true" outlineLevel="0" collapsed="false">
      <c r="A125" s="100"/>
      <c r="B125" s="72"/>
      <c r="C125" s="72"/>
      <c r="D125" s="72"/>
      <c r="E125" s="89"/>
    </row>
    <row r="126" customFormat="false" ht="15" hidden="false" customHeight="true" outlineLevel="0" collapsed="false">
      <c r="A126" s="81"/>
      <c r="D126" s="90"/>
      <c r="E126" s="89"/>
    </row>
    <row r="127" customFormat="false" ht="12.75" hidden="false" customHeight="false" outlineLevel="0" collapsed="false">
      <c r="A127" s="81"/>
      <c r="B127" s="81"/>
      <c r="D127" s="90"/>
      <c r="E127" s="82"/>
    </row>
    <row r="128" customFormat="false" ht="12.75" hidden="false" customHeight="false" outlineLevel="0" collapsed="false">
      <c r="C128" s="81"/>
      <c r="D128" s="77"/>
      <c r="E128" s="89"/>
    </row>
    <row r="129" customFormat="false" ht="12.75" hidden="false" customHeight="false" outlineLevel="0" collapsed="false">
      <c r="D129" s="83"/>
      <c r="E129" s="84"/>
    </row>
    <row r="130" customFormat="false" ht="12.75" hidden="false" customHeight="false" outlineLevel="0" collapsed="false">
      <c r="B130" s="81"/>
      <c r="D130" s="77"/>
      <c r="E130" s="82"/>
    </row>
    <row r="131" customFormat="false" ht="12.75" hidden="false" customHeight="false" outlineLevel="0" collapsed="false">
      <c r="C131" s="81"/>
      <c r="D131" s="77"/>
      <c r="E131" s="82"/>
    </row>
    <row r="132" customFormat="false" ht="12.75" hidden="false" customHeight="false" outlineLevel="0" collapsed="false">
      <c r="D132" s="83"/>
      <c r="E132" s="86"/>
    </row>
    <row r="133" customFormat="false" ht="22.5" hidden="false" customHeight="true" outlineLevel="0" collapsed="false">
      <c r="C133" s="81"/>
      <c r="D133" s="77"/>
      <c r="E133" s="87"/>
    </row>
    <row r="134" customFormat="false" ht="12.75" hidden="false" customHeight="false" outlineLevel="0" collapsed="false">
      <c r="D134" s="77"/>
      <c r="E134" s="86"/>
    </row>
    <row r="135" customFormat="false" ht="12.75" hidden="false" customHeight="false" outlineLevel="0" collapsed="false">
      <c r="B135" s="81"/>
      <c r="D135" s="77"/>
      <c r="E135" s="89"/>
    </row>
    <row r="136" customFormat="false" ht="12.75" hidden="false" customHeight="false" outlineLevel="0" collapsed="false">
      <c r="C136" s="81"/>
      <c r="D136" s="77"/>
      <c r="E136" s="89"/>
    </row>
    <row r="137" customFormat="false" ht="12.75" hidden="false" customHeight="false" outlineLevel="0" collapsed="false">
      <c r="D137" s="83"/>
      <c r="E137" s="84"/>
    </row>
    <row r="138" customFormat="false" ht="13.5" hidden="false" customHeight="true" outlineLevel="0" collapsed="false">
      <c r="A138" s="81"/>
      <c r="D138" s="90"/>
      <c r="E138" s="89"/>
    </row>
    <row r="139" customFormat="false" ht="13.5" hidden="false" customHeight="true" outlineLevel="0" collapsed="false">
      <c r="B139" s="81"/>
      <c r="D139" s="77"/>
      <c r="E139" s="89"/>
    </row>
    <row r="140" customFormat="false" ht="13.5" hidden="false" customHeight="true" outlineLevel="0" collapsed="false">
      <c r="C140" s="81"/>
      <c r="D140" s="77"/>
      <c r="E140" s="82"/>
    </row>
    <row r="141" customFormat="false" ht="12.75" hidden="false" customHeight="false" outlineLevel="0" collapsed="false">
      <c r="C141" s="81"/>
      <c r="D141" s="83"/>
      <c r="E141" s="84"/>
    </row>
    <row r="142" customFormat="false" ht="12.75" hidden="false" customHeight="false" outlineLevel="0" collapsed="false">
      <c r="C142" s="81"/>
      <c r="D142" s="77"/>
      <c r="E142" s="82"/>
    </row>
    <row r="143" customFormat="false" ht="12.75" hidden="false" customHeight="false" outlineLevel="0" collapsed="false">
      <c r="E143" s="97"/>
    </row>
    <row r="144" customFormat="false" ht="12.75" hidden="false" customHeight="false" outlineLevel="0" collapsed="false">
      <c r="C144" s="81"/>
      <c r="D144" s="77"/>
      <c r="E144" s="98"/>
    </row>
    <row r="145" customFormat="false" ht="12.75" hidden="false" customHeight="false" outlineLevel="0" collapsed="false">
      <c r="C145" s="81"/>
      <c r="D145" s="83"/>
      <c r="E145" s="86"/>
    </row>
    <row r="146" customFormat="false" ht="12.75" hidden="false" customHeight="false" outlineLevel="0" collapsed="false">
      <c r="E146" s="97"/>
    </row>
    <row r="147" customFormat="false" ht="12.75" hidden="false" customHeight="false" outlineLevel="0" collapsed="false">
      <c r="B147" s="81"/>
      <c r="D147" s="92"/>
      <c r="E147" s="37"/>
    </row>
    <row r="148" customFormat="false" ht="12.75" hidden="false" customHeight="false" outlineLevel="0" collapsed="false">
      <c r="C148" s="81"/>
      <c r="D148" s="92"/>
      <c r="E148" s="82"/>
    </row>
    <row r="149" customFormat="false" ht="12.75" hidden="false" customHeight="false" outlineLevel="0" collapsed="false">
      <c r="C149" s="81"/>
      <c r="D149" s="83"/>
      <c r="E149" s="86"/>
    </row>
    <row r="150" customFormat="false" ht="12.75" hidden="false" customHeight="false" outlineLevel="0" collapsed="false">
      <c r="C150" s="81"/>
      <c r="D150" s="83"/>
      <c r="E150" s="86"/>
    </row>
    <row r="151" customFormat="false" ht="12.75" hidden="false" customHeight="false" outlineLevel="0" collapsed="false">
      <c r="D151" s="77"/>
      <c r="E151" s="78"/>
    </row>
    <row r="152" s="31" customFormat="true" ht="18" hidden="false" customHeight="true" outlineLevel="0" collapsed="false">
      <c r="A152" s="101"/>
      <c r="B152" s="101"/>
      <c r="C152" s="101"/>
      <c r="D152" s="101"/>
      <c r="E152" s="101"/>
    </row>
    <row r="153" customFormat="false" ht="28.5" hidden="false" customHeight="true" outlineLevel="0" collapsed="false">
      <c r="A153" s="94"/>
      <c r="B153" s="94"/>
      <c r="C153" s="94"/>
      <c r="D153" s="95"/>
      <c r="E153" s="96"/>
    </row>
    <row r="155" customFormat="false" ht="15.75" hidden="false" customHeight="false" outlineLevel="0" collapsed="false">
      <c r="A155" s="102"/>
      <c r="B155" s="81"/>
      <c r="C155" s="81"/>
      <c r="D155" s="103"/>
      <c r="E155" s="104"/>
    </row>
    <row r="156" customFormat="false" ht="12.75" hidden="false" customHeight="false" outlineLevel="0" collapsed="false">
      <c r="A156" s="81"/>
      <c r="B156" s="81"/>
      <c r="C156" s="81"/>
      <c r="D156" s="103"/>
      <c r="E156" s="104"/>
    </row>
    <row r="157" customFormat="false" ht="17.25" hidden="false" customHeight="true" outlineLevel="0" collapsed="false">
      <c r="A157" s="81"/>
      <c r="B157" s="81"/>
      <c r="C157" s="81"/>
      <c r="D157" s="103"/>
      <c r="E157" s="104"/>
    </row>
    <row r="158" customFormat="false" ht="13.5" hidden="false" customHeight="true" outlineLevel="0" collapsed="false">
      <c r="A158" s="81"/>
      <c r="B158" s="81"/>
      <c r="C158" s="81"/>
      <c r="D158" s="103"/>
      <c r="E158" s="104"/>
    </row>
    <row r="159" customFormat="false" ht="12.75" hidden="false" customHeight="false" outlineLevel="0" collapsed="false">
      <c r="A159" s="81"/>
      <c r="B159" s="81"/>
      <c r="C159" s="81"/>
      <c r="D159" s="103"/>
      <c r="E159" s="104"/>
    </row>
    <row r="160" customFormat="false" ht="12.75" hidden="false" customHeight="false" outlineLevel="0" collapsed="false">
      <c r="A160" s="81"/>
      <c r="B160" s="81"/>
      <c r="C160" s="81"/>
    </row>
    <row r="161" customFormat="false" ht="12.75" hidden="false" customHeight="false" outlineLevel="0" collapsed="false">
      <c r="A161" s="81"/>
      <c r="B161" s="81"/>
      <c r="C161" s="81"/>
      <c r="D161" s="103"/>
      <c r="E161" s="104"/>
    </row>
    <row r="162" customFormat="false" ht="12.75" hidden="false" customHeight="false" outlineLevel="0" collapsed="false">
      <c r="A162" s="81"/>
      <c r="B162" s="81"/>
      <c r="C162" s="81"/>
      <c r="D162" s="103"/>
      <c r="E162" s="105"/>
    </row>
    <row r="163" customFormat="false" ht="12.75" hidden="false" customHeight="false" outlineLevel="0" collapsed="false">
      <c r="A163" s="81"/>
      <c r="B163" s="81"/>
      <c r="C163" s="81"/>
      <c r="D163" s="103"/>
      <c r="E163" s="104"/>
    </row>
    <row r="164" customFormat="false" ht="22.5" hidden="false" customHeight="true" outlineLevel="0" collapsed="false">
      <c r="A164" s="81"/>
      <c r="B164" s="81"/>
      <c r="C164" s="81"/>
      <c r="D164" s="103"/>
      <c r="E164" s="87"/>
    </row>
    <row r="165" customFormat="false" ht="22.5" hidden="false" customHeight="true" outlineLevel="0" collapsed="false">
      <c r="D165" s="83"/>
      <c r="E165" s="88"/>
    </row>
  </sheetData>
  <mergeCells count="39">
    <mergeCell ref="A1:H1"/>
    <mergeCell ref="B3:H3"/>
    <mergeCell ref="B15:H15"/>
    <mergeCell ref="B17:H17"/>
    <mergeCell ref="B28:H28"/>
    <mergeCell ref="B30:H30"/>
    <mergeCell ref="B40:H40"/>
    <mergeCell ref="J40:P40"/>
    <mergeCell ref="R40:X40"/>
    <mergeCell ref="Z40:AF40"/>
    <mergeCell ref="AH40:AN40"/>
    <mergeCell ref="AP40:AV40"/>
    <mergeCell ref="AX40:BD40"/>
    <mergeCell ref="BF40:BL40"/>
    <mergeCell ref="BN40:BT40"/>
    <mergeCell ref="BV40:CB40"/>
    <mergeCell ref="CD40:CJ40"/>
    <mergeCell ref="CL40:CR40"/>
    <mergeCell ref="CT40:CZ40"/>
    <mergeCell ref="DB40:DH40"/>
    <mergeCell ref="DJ40:DP40"/>
    <mergeCell ref="DR40:DX40"/>
    <mergeCell ref="DZ40:EF40"/>
    <mergeCell ref="EH40:EN40"/>
    <mergeCell ref="EP40:EV40"/>
    <mergeCell ref="EX40:FD40"/>
    <mergeCell ref="FF40:FL40"/>
    <mergeCell ref="FN40:FT40"/>
    <mergeCell ref="FV40:GB40"/>
    <mergeCell ref="GD40:GJ40"/>
    <mergeCell ref="GL40:GR40"/>
    <mergeCell ref="GT40:GZ40"/>
    <mergeCell ref="HB40:HH40"/>
    <mergeCell ref="HJ40:HP40"/>
    <mergeCell ref="HR40:HX40"/>
    <mergeCell ref="HZ40:IF40"/>
    <mergeCell ref="IH40:IN40"/>
    <mergeCell ref="IP40:IV40"/>
    <mergeCell ref="A152:E15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6" man="true" max="16383" min="0"/>
    <brk id="1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6" width="11.42"/>
    <col collapsed="false" customWidth="true" hidden="false" outlineLevel="0" max="2" min="2" style="107" width="35.56"/>
    <col collapsed="false" customWidth="true" hidden="false" outlineLevel="0" max="3" min="3" style="108" width="14.28"/>
    <col collapsed="false" customWidth="true" hidden="false" outlineLevel="0" max="4" min="4" style="108" width="13.13"/>
    <col collapsed="false" customWidth="true" hidden="false" outlineLevel="0" max="5" min="5" style="108" width="10.85"/>
    <col collapsed="false" customWidth="true" hidden="false" outlineLevel="0" max="6" min="6" style="108" width="12.13"/>
    <col collapsed="false" customWidth="true" hidden="false" outlineLevel="0" max="7" min="7" style="108" width="10.85"/>
    <col collapsed="false" customWidth="true" hidden="false" outlineLevel="0" max="8" min="8" style="108" width="9.42"/>
    <col collapsed="false" customWidth="false" hidden="false" outlineLevel="0" max="9" min="9" style="108" width="11.42"/>
    <col collapsed="false" customWidth="true" hidden="false" outlineLevel="0" max="10" min="10" style="108" width="9.99"/>
    <col collapsed="false" customWidth="true" hidden="false" outlineLevel="0" max="12" min="11" style="108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9" t="s">
        <v>4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04" customFormat="true" ht="78.75" hidden="false" customHeight="false" outlineLevel="0" collapsed="false">
      <c r="A2" s="110" t="s">
        <v>44</v>
      </c>
      <c r="B2" s="110" t="s">
        <v>45</v>
      </c>
      <c r="C2" s="111" t="s">
        <v>46</v>
      </c>
      <c r="D2" s="110" t="s">
        <v>24</v>
      </c>
      <c r="E2" s="110" t="s">
        <v>25</v>
      </c>
      <c r="F2" s="110" t="s">
        <v>26</v>
      </c>
      <c r="G2" s="110" t="s">
        <v>27</v>
      </c>
      <c r="H2" s="110" t="s">
        <v>47</v>
      </c>
      <c r="I2" s="110" t="s">
        <v>48</v>
      </c>
      <c r="J2" s="110" t="s">
        <v>30</v>
      </c>
      <c r="K2" s="111" t="s">
        <v>49</v>
      </c>
      <c r="L2" s="111" t="s">
        <v>50</v>
      </c>
    </row>
    <row r="3" s="104" customFormat="true" ht="12.75" hidden="false" customHeight="false" outlineLevel="0" collapsed="false">
      <c r="A3" s="112"/>
      <c r="B3" s="113" t="s">
        <v>51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25.5" hidden="false" customHeight="false" outlineLevel="0" collapsed="false">
      <c r="A4" s="112"/>
      <c r="B4" s="115" t="s">
        <v>52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s="104" customFormat="true" ht="12.75" hidden="false" customHeight="false" outlineLevel="0" collapsed="false">
      <c r="A5" s="112"/>
      <c r="B5" s="117" t="s">
        <v>53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</row>
    <row r="6" s="104" customFormat="true" ht="12.75" hidden="false" customHeight="true" outlineLevel="0" collapsed="false">
      <c r="A6" s="118" t="s">
        <v>54</v>
      </c>
      <c r="B6" s="117" t="s">
        <v>55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s="104" customFormat="true" ht="12.75" hidden="false" customHeight="false" outlineLevel="0" collapsed="false">
      <c r="A7" s="112" t="n">
        <v>3</v>
      </c>
      <c r="B7" s="117" t="s">
        <v>56</v>
      </c>
      <c r="C7" s="119" t="n">
        <f aca="false">C8+C16+C43</f>
        <v>6027784</v>
      </c>
      <c r="D7" s="119" t="n">
        <f aca="false">D8+D16+D43</f>
        <v>5967284</v>
      </c>
      <c r="E7" s="119" t="n">
        <v>5000</v>
      </c>
      <c r="F7" s="119" t="n">
        <v>41000</v>
      </c>
      <c r="G7" s="119" t="n">
        <v>8000</v>
      </c>
      <c r="H7" s="119" t="n">
        <v>8500</v>
      </c>
      <c r="I7" s="114"/>
      <c r="J7" s="114"/>
      <c r="K7" s="119" t="n">
        <f aca="false">K8+K16+K43</f>
        <v>6027784</v>
      </c>
      <c r="L7" s="119" t="n">
        <f aca="false">L8+L16+L43</f>
        <v>6027784</v>
      </c>
    </row>
    <row r="8" s="104" customFormat="true" ht="12.75" hidden="false" customHeight="false" outlineLevel="0" collapsed="false">
      <c r="A8" s="112" t="n">
        <v>31</v>
      </c>
      <c r="B8" s="117" t="s">
        <v>57</v>
      </c>
      <c r="C8" s="119" t="n">
        <f aca="false">C9+C11+C13</f>
        <v>4074686</v>
      </c>
      <c r="D8" s="119" t="n">
        <f aca="false">D9+D11+D13</f>
        <v>4074686</v>
      </c>
      <c r="E8" s="114"/>
      <c r="F8" s="114"/>
      <c r="G8" s="114"/>
      <c r="H8" s="114"/>
      <c r="I8" s="114"/>
      <c r="J8" s="114"/>
      <c r="K8" s="119" t="n">
        <f aca="false">K9+K11+K13</f>
        <v>4074686</v>
      </c>
      <c r="L8" s="119" t="n">
        <f aca="false">L9+L11+L13</f>
        <v>4074686</v>
      </c>
    </row>
    <row r="9" customFormat="false" ht="12.75" hidden="false" customHeight="false" outlineLevel="0" collapsed="false">
      <c r="A9" s="112" t="n">
        <v>311</v>
      </c>
      <c r="B9" s="117" t="s">
        <v>58</v>
      </c>
      <c r="C9" s="119" t="n">
        <v>3344333</v>
      </c>
      <c r="D9" s="119" t="n">
        <v>3344333</v>
      </c>
      <c r="E9" s="116"/>
      <c r="F9" s="116"/>
      <c r="G9" s="116"/>
      <c r="H9" s="116"/>
      <c r="I9" s="116"/>
      <c r="J9" s="116"/>
      <c r="K9" s="119" t="n">
        <v>3344333</v>
      </c>
      <c r="L9" s="119" t="n">
        <v>3344333</v>
      </c>
    </row>
    <row r="10" customFormat="false" ht="12.75" hidden="false" customHeight="false" outlineLevel="0" collapsed="false">
      <c r="A10" s="120" t="n">
        <v>3111</v>
      </c>
      <c r="B10" s="115" t="s">
        <v>59</v>
      </c>
      <c r="C10" s="121" t="n">
        <v>3344333</v>
      </c>
      <c r="D10" s="121" t="n">
        <v>3344333</v>
      </c>
      <c r="E10" s="116"/>
      <c r="F10" s="116"/>
      <c r="G10" s="116"/>
      <c r="H10" s="116"/>
      <c r="I10" s="116"/>
      <c r="J10" s="116"/>
      <c r="K10" s="121" t="n">
        <v>3344333</v>
      </c>
      <c r="L10" s="121" t="n">
        <v>3344333</v>
      </c>
    </row>
    <row r="11" customFormat="false" ht="12.75" hidden="false" customHeight="false" outlineLevel="0" collapsed="false">
      <c r="A11" s="112" t="n">
        <v>312</v>
      </c>
      <c r="B11" s="117" t="s">
        <v>60</v>
      </c>
      <c r="C11" s="119" t="n">
        <v>155128</v>
      </c>
      <c r="D11" s="119" t="n">
        <v>155128</v>
      </c>
      <c r="E11" s="116"/>
      <c r="F11" s="116"/>
      <c r="G11" s="116"/>
      <c r="H11" s="116"/>
      <c r="I11" s="116"/>
      <c r="J11" s="116"/>
      <c r="K11" s="119" t="n">
        <v>155128</v>
      </c>
      <c r="L11" s="119" t="n">
        <v>155128</v>
      </c>
    </row>
    <row r="12" customFormat="false" ht="12.75" hidden="false" customHeight="false" outlineLevel="0" collapsed="false">
      <c r="A12" s="120" t="n">
        <v>3121</v>
      </c>
      <c r="B12" s="115" t="s">
        <v>61</v>
      </c>
      <c r="C12" s="121" t="n">
        <v>155128</v>
      </c>
      <c r="D12" s="121" t="n">
        <v>155128</v>
      </c>
      <c r="E12" s="116"/>
      <c r="F12" s="116"/>
      <c r="G12" s="116"/>
      <c r="H12" s="116"/>
      <c r="I12" s="116"/>
      <c r="J12" s="116"/>
      <c r="K12" s="121" t="n">
        <v>155128</v>
      </c>
      <c r="L12" s="121" t="n">
        <v>155128</v>
      </c>
    </row>
    <row r="13" customFormat="false" ht="12.75" hidden="false" customHeight="false" outlineLevel="0" collapsed="false">
      <c r="A13" s="112" t="n">
        <v>313</v>
      </c>
      <c r="B13" s="117" t="s">
        <v>62</v>
      </c>
      <c r="C13" s="119" t="n">
        <f aca="false">C14+C15</f>
        <v>575225</v>
      </c>
      <c r="D13" s="119" t="n">
        <f aca="false">D14+D15</f>
        <v>575225</v>
      </c>
      <c r="E13" s="116"/>
      <c r="F13" s="116"/>
      <c r="G13" s="116"/>
      <c r="H13" s="116"/>
      <c r="I13" s="116"/>
      <c r="J13" s="116"/>
      <c r="K13" s="119" t="n">
        <f aca="false">K14+K15</f>
        <v>575225</v>
      </c>
      <c r="L13" s="119" t="n">
        <f aca="false">L14+L15</f>
        <v>575225</v>
      </c>
    </row>
    <row r="14" customFormat="false" ht="12.75" hidden="false" customHeight="false" outlineLevel="0" collapsed="false">
      <c r="A14" s="120" t="n">
        <v>3132</v>
      </c>
      <c r="B14" s="115" t="s">
        <v>63</v>
      </c>
      <c r="C14" s="121" t="n">
        <v>518372</v>
      </c>
      <c r="D14" s="121" t="n">
        <v>518372</v>
      </c>
      <c r="E14" s="116"/>
      <c r="F14" s="116"/>
      <c r="G14" s="119"/>
      <c r="H14" s="116"/>
      <c r="I14" s="116"/>
      <c r="J14" s="116"/>
      <c r="K14" s="121" t="n">
        <v>518372</v>
      </c>
      <c r="L14" s="121" t="n">
        <v>518372</v>
      </c>
    </row>
    <row r="15" customFormat="false" ht="12.75" hidden="false" customHeight="false" outlineLevel="0" collapsed="false">
      <c r="A15" s="120" t="n">
        <v>3133</v>
      </c>
      <c r="B15" s="117" t="s">
        <v>64</v>
      </c>
      <c r="C15" s="121" t="n">
        <v>56853</v>
      </c>
      <c r="D15" s="121" t="n">
        <v>56853</v>
      </c>
      <c r="E15" s="116"/>
      <c r="F15" s="116"/>
      <c r="G15" s="116"/>
      <c r="H15" s="116"/>
      <c r="I15" s="116"/>
      <c r="J15" s="116"/>
      <c r="K15" s="121" t="n">
        <v>56853</v>
      </c>
      <c r="L15" s="121" t="n">
        <v>56853</v>
      </c>
    </row>
    <row r="16" s="104" customFormat="true" ht="12.75" hidden="false" customHeight="false" outlineLevel="0" collapsed="false">
      <c r="A16" s="112" t="n">
        <v>32</v>
      </c>
      <c r="B16" s="117" t="s">
        <v>65</v>
      </c>
      <c r="C16" s="119" t="n">
        <f aca="false">C17+C22+C29+C38</f>
        <v>1950348</v>
      </c>
      <c r="D16" s="119" t="n">
        <f aca="false">D17+D22+D29+D38</f>
        <v>1889848</v>
      </c>
      <c r="E16" s="114"/>
      <c r="F16" s="114"/>
      <c r="G16" s="114"/>
      <c r="H16" s="114"/>
      <c r="I16" s="114"/>
      <c r="J16" s="114"/>
      <c r="K16" s="119" t="n">
        <f aca="false">K17+K22+K29+K38</f>
        <v>1950348</v>
      </c>
      <c r="L16" s="119" t="n">
        <f aca="false">L17+L22+L29+L38</f>
        <v>1950348</v>
      </c>
    </row>
    <row r="17" customFormat="false" ht="12.75" hidden="false" customHeight="false" outlineLevel="0" collapsed="false">
      <c r="A17" s="112" t="n">
        <v>321</v>
      </c>
      <c r="B17" s="117" t="s">
        <v>66</v>
      </c>
      <c r="C17" s="119" t="n">
        <v>40468</v>
      </c>
      <c r="D17" s="119" t="n">
        <v>33968</v>
      </c>
      <c r="E17" s="119"/>
      <c r="F17" s="116"/>
      <c r="G17" s="119" t="n">
        <v>1000</v>
      </c>
      <c r="H17" s="119" t="n">
        <v>5500</v>
      </c>
      <c r="I17" s="116"/>
      <c r="J17" s="116"/>
      <c r="K17" s="119" t="n">
        <v>40468</v>
      </c>
      <c r="L17" s="119" t="n">
        <v>40468</v>
      </c>
    </row>
    <row r="18" customFormat="false" ht="15" hidden="false" customHeight="false" outlineLevel="0" collapsed="false">
      <c r="A18" s="122" t="n">
        <v>3211</v>
      </c>
      <c r="B18" s="123" t="s">
        <v>67</v>
      </c>
      <c r="C18" s="121" t="n">
        <v>40468</v>
      </c>
      <c r="D18" s="121" t="n">
        <v>23968</v>
      </c>
      <c r="E18" s="121"/>
      <c r="F18" s="116"/>
      <c r="G18" s="116"/>
      <c r="H18" s="116"/>
      <c r="I18" s="116"/>
      <c r="J18" s="116"/>
      <c r="K18" s="121" t="n">
        <v>40468</v>
      </c>
      <c r="L18" s="121" t="n">
        <v>40468</v>
      </c>
    </row>
    <row r="19" customFormat="false" ht="30" hidden="false" customHeight="false" outlineLevel="0" collapsed="false">
      <c r="A19" s="122" t="n">
        <v>3211</v>
      </c>
      <c r="B19" s="123" t="s">
        <v>68</v>
      </c>
      <c r="C19" s="121" t="n">
        <v>1000</v>
      </c>
      <c r="D19" s="116"/>
      <c r="E19" s="116"/>
      <c r="F19" s="116"/>
      <c r="G19" s="121" t="n">
        <v>1000</v>
      </c>
      <c r="H19" s="116"/>
      <c r="I19" s="116"/>
      <c r="J19" s="116"/>
      <c r="K19" s="121" t="n">
        <v>1000</v>
      </c>
      <c r="L19" s="121" t="n">
        <v>1000</v>
      </c>
    </row>
    <row r="20" customFormat="false" ht="15" hidden="false" customHeight="false" outlineLevel="0" collapsed="false">
      <c r="A20" s="122" t="n">
        <v>3211</v>
      </c>
      <c r="B20" s="123" t="s">
        <v>69</v>
      </c>
      <c r="C20" s="121" t="n">
        <v>5500</v>
      </c>
      <c r="D20" s="116"/>
      <c r="E20" s="116"/>
      <c r="F20" s="116"/>
      <c r="G20" s="116"/>
      <c r="H20" s="121" t="n">
        <v>5500</v>
      </c>
      <c r="I20" s="116"/>
      <c r="J20" s="116"/>
      <c r="K20" s="121" t="n">
        <v>5500</v>
      </c>
      <c r="L20" s="121" t="n">
        <v>5500</v>
      </c>
    </row>
    <row r="21" customFormat="false" ht="15" hidden="false" customHeight="false" outlineLevel="0" collapsed="false">
      <c r="A21" s="122" t="n">
        <v>3213</v>
      </c>
      <c r="B21" s="123" t="s">
        <v>70</v>
      </c>
      <c r="C21" s="121" t="n">
        <v>10000</v>
      </c>
      <c r="D21" s="121" t="n">
        <v>10000</v>
      </c>
      <c r="E21" s="116"/>
      <c r="F21" s="116"/>
      <c r="G21" s="116"/>
      <c r="H21" s="121"/>
      <c r="I21" s="116"/>
      <c r="J21" s="116"/>
      <c r="K21" s="121" t="n">
        <v>10000</v>
      </c>
      <c r="L21" s="121" t="n">
        <v>10000</v>
      </c>
    </row>
    <row r="22" customFormat="false" ht="15" hidden="false" customHeight="false" outlineLevel="0" collapsed="false">
      <c r="A22" s="124" t="n">
        <v>322</v>
      </c>
      <c r="B22" s="125" t="s">
        <v>71</v>
      </c>
      <c r="C22" s="119" t="n">
        <f aca="false">C23+C24+C25+C26+C27+C28</f>
        <v>439225</v>
      </c>
      <c r="D22" s="119" t="n">
        <f aca="false">D23+D26+D27+D28</f>
        <v>426225</v>
      </c>
      <c r="E22" s="119" t="n">
        <v>3000</v>
      </c>
      <c r="F22" s="119" t="n">
        <v>3000</v>
      </c>
      <c r="G22" s="119" t="n">
        <v>4000</v>
      </c>
      <c r="H22" s="119" t="n">
        <v>3000</v>
      </c>
      <c r="I22" s="116"/>
      <c r="J22" s="116"/>
      <c r="K22" s="119" t="n">
        <f aca="false">K23+K24+K25+K26+K27+K28</f>
        <v>439225</v>
      </c>
      <c r="L22" s="119" t="n">
        <f aca="false">L23+L24+L25+L26+L27+L28</f>
        <v>439225</v>
      </c>
    </row>
    <row r="23" s="104" customFormat="true" ht="30" hidden="false" customHeight="false" outlineLevel="0" collapsed="false">
      <c r="A23" s="126" t="n">
        <v>3221</v>
      </c>
      <c r="B23" s="123" t="s">
        <v>72</v>
      </c>
      <c r="C23" s="121" t="n">
        <v>51000</v>
      </c>
      <c r="D23" s="121" t="n">
        <v>51000</v>
      </c>
      <c r="E23" s="114"/>
      <c r="F23" s="114"/>
      <c r="G23" s="114"/>
      <c r="H23" s="114"/>
      <c r="I23" s="114"/>
      <c r="J23" s="114"/>
      <c r="K23" s="121" t="n">
        <v>51000</v>
      </c>
      <c r="L23" s="121" t="n">
        <v>51000</v>
      </c>
    </row>
    <row r="24" customFormat="false" ht="30" hidden="false" customHeight="false" outlineLevel="0" collapsed="false">
      <c r="A24" s="126" t="n">
        <v>3221</v>
      </c>
      <c r="B24" s="123" t="s">
        <v>73</v>
      </c>
      <c r="C24" s="121" t="n">
        <v>1000</v>
      </c>
      <c r="D24" s="116"/>
      <c r="E24" s="116"/>
      <c r="F24" s="116"/>
      <c r="G24" s="121" t="n">
        <v>1000</v>
      </c>
      <c r="H24" s="116"/>
      <c r="I24" s="116"/>
      <c r="J24" s="116"/>
      <c r="K24" s="121" t="n">
        <v>1000</v>
      </c>
      <c r="L24" s="121" t="n">
        <v>1000</v>
      </c>
    </row>
    <row r="25" s="104" customFormat="true" ht="15" hidden="false" customHeight="false" outlineLevel="0" collapsed="false">
      <c r="A25" s="126" t="n">
        <v>3221</v>
      </c>
      <c r="B25" s="123" t="s">
        <v>74</v>
      </c>
      <c r="C25" s="121" t="n">
        <v>3000</v>
      </c>
      <c r="D25" s="114"/>
      <c r="E25" s="114"/>
      <c r="F25" s="121" t="n">
        <v>3000</v>
      </c>
      <c r="G25" s="114"/>
      <c r="H25" s="114"/>
      <c r="I25" s="114"/>
      <c r="J25" s="114"/>
      <c r="K25" s="121" t="n">
        <v>3000</v>
      </c>
      <c r="L25" s="121" t="n">
        <v>3000</v>
      </c>
    </row>
    <row r="26" customFormat="false" ht="15" hidden="false" customHeight="false" outlineLevel="0" collapsed="false">
      <c r="A26" s="126" t="n">
        <v>3223</v>
      </c>
      <c r="B26" s="123" t="s">
        <v>75</v>
      </c>
      <c r="C26" s="121" t="n">
        <v>354725</v>
      </c>
      <c r="D26" s="121" t="n">
        <v>354725</v>
      </c>
      <c r="E26" s="116"/>
      <c r="F26" s="116"/>
      <c r="G26" s="116"/>
      <c r="H26" s="116"/>
      <c r="I26" s="116"/>
      <c r="J26" s="116"/>
      <c r="K26" s="121" t="n">
        <v>354725</v>
      </c>
      <c r="L26" s="121" t="n">
        <v>354725</v>
      </c>
    </row>
    <row r="27" customFormat="false" ht="30" hidden="false" customHeight="false" outlineLevel="0" collapsed="false">
      <c r="A27" s="126" t="n">
        <v>3224</v>
      </c>
      <c r="B27" s="123" t="s">
        <v>76</v>
      </c>
      <c r="C27" s="121" t="n">
        <v>12000</v>
      </c>
      <c r="D27" s="121" t="n">
        <v>12000</v>
      </c>
      <c r="E27" s="116"/>
      <c r="F27" s="116"/>
      <c r="G27" s="116"/>
      <c r="H27" s="116"/>
      <c r="I27" s="116"/>
      <c r="J27" s="116"/>
      <c r="K27" s="121" t="n">
        <v>12000</v>
      </c>
      <c r="L27" s="121" t="n">
        <v>12000</v>
      </c>
    </row>
    <row r="28" customFormat="false" ht="15" hidden="false" customHeight="false" outlineLevel="0" collapsed="false">
      <c r="A28" s="126" t="n">
        <v>3225</v>
      </c>
      <c r="B28" s="123" t="s">
        <v>77</v>
      </c>
      <c r="C28" s="121" t="n">
        <v>17500</v>
      </c>
      <c r="D28" s="121" t="n">
        <v>8500</v>
      </c>
      <c r="E28" s="121" t="n">
        <v>3000</v>
      </c>
      <c r="F28" s="116"/>
      <c r="G28" s="121" t="n">
        <v>3000</v>
      </c>
      <c r="H28" s="121" t="n">
        <v>3000</v>
      </c>
      <c r="I28" s="116"/>
      <c r="J28" s="116"/>
      <c r="K28" s="121" t="n">
        <v>17500</v>
      </c>
      <c r="L28" s="121" t="n">
        <v>17500</v>
      </c>
    </row>
    <row r="29" s="104" customFormat="true" ht="12.75" hidden="false" customHeight="true" outlineLevel="0" collapsed="false">
      <c r="A29" s="127" t="n">
        <v>323</v>
      </c>
      <c r="B29" s="125" t="s">
        <v>78</v>
      </c>
      <c r="C29" s="119" t="n">
        <f aca="false">C31+C32+C33+C34+C35+C36+C37+C30</f>
        <v>1456705</v>
      </c>
      <c r="D29" s="119" t="n">
        <f aca="false">D30+D31+D32+D33+D34+D35+D36+D37</f>
        <v>1423705</v>
      </c>
      <c r="E29" s="114"/>
      <c r="F29" s="119" t="n">
        <v>30000</v>
      </c>
      <c r="G29" s="119" t="n">
        <v>3000</v>
      </c>
      <c r="H29" s="114"/>
      <c r="I29" s="114"/>
      <c r="J29" s="114"/>
      <c r="K29" s="119" t="n">
        <f aca="false">K31+K32+K33+K34+K35+K36+K37+K30</f>
        <v>1456705</v>
      </c>
      <c r="L29" s="119" t="n">
        <f aca="false">L31+L32+L33+L34+L35+L36+L37+L30</f>
        <v>1456705</v>
      </c>
    </row>
    <row r="30" s="104" customFormat="true" ht="15" hidden="false" customHeight="false" outlineLevel="0" collapsed="false">
      <c r="A30" s="126" t="n">
        <v>3231</v>
      </c>
      <c r="B30" s="123" t="s">
        <v>79</v>
      </c>
      <c r="C30" s="121" t="n">
        <v>1318825</v>
      </c>
      <c r="D30" s="121" t="n">
        <v>1318825</v>
      </c>
      <c r="E30" s="114"/>
      <c r="F30" s="114"/>
      <c r="G30" s="114"/>
      <c r="H30" s="114"/>
      <c r="I30" s="114"/>
      <c r="J30" s="114"/>
      <c r="K30" s="121" t="n">
        <v>1318825</v>
      </c>
      <c r="L30" s="121" t="n">
        <v>1318825</v>
      </c>
    </row>
    <row r="31" s="104" customFormat="true" ht="30" hidden="false" customHeight="false" outlineLevel="0" collapsed="false">
      <c r="A31" s="126" t="n">
        <v>3232</v>
      </c>
      <c r="B31" s="123" t="s">
        <v>80</v>
      </c>
      <c r="C31" s="121" t="n">
        <v>32920</v>
      </c>
      <c r="D31" s="121" t="n">
        <v>32920</v>
      </c>
      <c r="E31" s="114"/>
      <c r="F31" s="114"/>
      <c r="G31" s="114"/>
      <c r="H31" s="114"/>
      <c r="I31" s="114"/>
      <c r="J31" s="114"/>
      <c r="K31" s="121" t="n">
        <v>32920</v>
      </c>
      <c r="L31" s="121" t="n">
        <v>32920</v>
      </c>
    </row>
    <row r="32" customFormat="false" ht="15" hidden="false" customHeight="false" outlineLevel="0" collapsed="false">
      <c r="A32" s="126" t="n">
        <v>3233</v>
      </c>
      <c r="B32" s="123" t="s">
        <v>81</v>
      </c>
      <c r="C32" s="116" t="n">
        <v>960</v>
      </c>
      <c r="D32" s="116" t="n">
        <v>960</v>
      </c>
      <c r="E32" s="116"/>
      <c r="F32" s="116"/>
      <c r="G32" s="116"/>
      <c r="H32" s="116"/>
      <c r="I32" s="116"/>
      <c r="J32" s="116"/>
      <c r="K32" s="116" t="n">
        <v>960</v>
      </c>
      <c r="L32" s="116" t="n">
        <v>960</v>
      </c>
    </row>
    <row r="33" customFormat="false" ht="15" hidden="false" customHeight="false" outlineLevel="0" collapsed="false">
      <c r="A33" s="126" t="n">
        <v>3234</v>
      </c>
      <c r="B33" s="123" t="s">
        <v>82</v>
      </c>
      <c r="C33" s="121" t="n">
        <v>42000</v>
      </c>
      <c r="D33" s="121" t="n">
        <v>42000</v>
      </c>
      <c r="E33" s="116"/>
      <c r="F33" s="116"/>
      <c r="G33" s="116"/>
      <c r="H33" s="116"/>
      <c r="I33" s="116"/>
      <c r="J33" s="116"/>
      <c r="K33" s="121" t="n">
        <v>42000</v>
      </c>
      <c r="L33" s="121" t="n">
        <v>42000</v>
      </c>
    </row>
    <row r="34" customFormat="false" ht="15" hidden="false" customHeight="false" outlineLevel="0" collapsed="false">
      <c r="A34" s="126" t="n">
        <v>3236</v>
      </c>
      <c r="B34" s="123" t="s">
        <v>83</v>
      </c>
      <c r="C34" s="121" t="n">
        <v>10000</v>
      </c>
      <c r="D34" s="121" t="n">
        <v>10000</v>
      </c>
      <c r="E34" s="116"/>
      <c r="F34" s="116"/>
      <c r="G34" s="116"/>
      <c r="H34" s="116"/>
      <c r="I34" s="116"/>
      <c r="J34" s="116"/>
      <c r="K34" s="121" t="n">
        <v>10000</v>
      </c>
      <c r="L34" s="121" t="n">
        <v>10000</v>
      </c>
    </row>
    <row r="35" customFormat="false" ht="15" hidden="false" customHeight="false" outlineLevel="0" collapsed="false">
      <c r="A35" s="126" t="n">
        <v>3237</v>
      </c>
      <c r="B35" s="123" t="s">
        <v>84</v>
      </c>
      <c r="C35" s="121" t="n">
        <v>3900</v>
      </c>
      <c r="D35" s="121" t="n">
        <v>3900</v>
      </c>
      <c r="E35" s="116"/>
      <c r="F35" s="116"/>
      <c r="G35" s="116"/>
      <c r="H35" s="116"/>
      <c r="I35" s="116"/>
      <c r="J35" s="116"/>
      <c r="K35" s="121" t="n">
        <v>3900</v>
      </c>
      <c r="L35" s="121" t="n">
        <v>3900</v>
      </c>
    </row>
    <row r="36" s="104" customFormat="true" ht="12.75" hidden="false" customHeight="true" outlineLevel="0" collapsed="false">
      <c r="A36" s="126" t="n">
        <v>3238</v>
      </c>
      <c r="B36" s="123" t="s">
        <v>85</v>
      </c>
      <c r="C36" s="121" t="n">
        <v>8600</v>
      </c>
      <c r="D36" s="121" t="n">
        <v>8600</v>
      </c>
      <c r="E36" s="114"/>
      <c r="F36" s="114"/>
      <c r="G36" s="114"/>
      <c r="H36" s="114"/>
      <c r="I36" s="114"/>
      <c r="J36" s="114"/>
      <c r="K36" s="121" t="n">
        <v>8600</v>
      </c>
      <c r="L36" s="121" t="n">
        <v>8600</v>
      </c>
    </row>
    <row r="37" s="104" customFormat="true" ht="15" hidden="false" customHeight="false" outlineLevel="0" collapsed="false">
      <c r="A37" s="128" t="n">
        <v>3239</v>
      </c>
      <c r="B37" s="123" t="s">
        <v>86</v>
      </c>
      <c r="C37" s="121" t="n">
        <v>39500</v>
      </c>
      <c r="D37" s="121" t="n">
        <v>6500</v>
      </c>
      <c r="E37" s="114"/>
      <c r="F37" s="121" t="n">
        <v>30000</v>
      </c>
      <c r="G37" s="121" t="n">
        <v>3000</v>
      </c>
      <c r="H37" s="114"/>
      <c r="I37" s="114"/>
      <c r="J37" s="114"/>
      <c r="K37" s="121" t="n">
        <v>39500</v>
      </c>
      <c r="L37" s="121" t="n">
        <v>39500</v>
      </c>
    </row>
    <row r="38" s="104" customFormat="true" ht="30" hidden="false" customHeight="false" outlineLevel="0" collapsed="false">
      <c r="A38" s="127" t="n">
        <v>329</v>
      </c>
      <c r="B38" s="125" t="s">
        <v>87</v>
      </c>
      <c r="C38" s="119" t="n">
        <f aca="false">C39+C40+C41+C42</f>
        <v>13950</v>
      </c>
      <c r="D38" s="119" t="n">
        <f aca="false">D39+D40</f>
        <v>5950</v>
      </c>
      <c r="E38" s="114"/>
      <c r="F38" s="119" t="n">
        <v>8000</v>
      </c>
      <c r="G38" s="114"/>
      <c r="H38" s="114"/>
      <c r="I38" s="114"/>
      <c r="J38" s="114"/>
      <c r="K38" s="119" t="n">
        <f aca="false">K39+K40+K41+K42</f>
        <v>13950</v>
      </c>
      <c r="L38" s="119" t="n">
        <f aca="false">L39+L40+L41+L42</f>
        <v>13950</v>
      </c>
    </row>
    <row r="39" customFormat="false" ht="15" hidden="false" customHeight="false" outlineLevel="0" collapsed="false">
      <c r="A39" s="126" t="n">
        <v>3293</v>
      </c>
      <c r="B39" s="123" t="s">
        <v>88</v>
      </c>
      <c r="C39" s="121" t="n">
        <v>5000</v>
      </c>
      <c r="D39" s="121" t="n">
        <v>5000</v>
      </c>
      <c r="E39" s="116"/>
      <c r="F39" s="116"/>
      <c r="G39" s="116"/>
      <c r="H39" s="116"/>
      <c r="I39" s="116"/>
      <c r="J39" s="116"/>
      <c r="K39" s="121" t="n">
        <v>5000</v>
      </c>
      <c r="L39" s="121" t="n">
        <v>5000</v>
      </c>
    </row>
    <row r="40" customFormat="false" ht="15" hidden="false" customHeight="false" outlineLevel="0" collapsed="false">
      <c r="A40" s="126" t="n">
        <v>3294</v>
      </c>
      <c r="B40" s="123" t="s">
        <v>89</v>
      </c>
      <c r="C40" s="116" t="n">
        <v>950</v>
      </c>
      <c r="D40" s="116" t="n">
        <v>950</v>
      </c>
      <c r="E40" s="116"/>
      <c r="F40" s="116"/>
      <c r="G40" s="116"/>
      <c r="H40" s="116"/>
      <c r="I40" s="116"/>
      <c r="J40" s="116"/>
      <c r="K40" s="116" t="n">
        <v>950</v>
      </c>
      <c r="L40" s="116" t="n">
        <v>950</v>
      </c>
    </row>
    <row r="41" customFormat="false" ht="15" hidden="false" customHeight="false" outlineLevel="0" collapsed="false">
      <c r="A41" s="126" t="n">
        <v>3299</v>
      </c>
      <c r="B41" s="123" t="s">
        <v>90</v>
      </c>
      <c r="C41" s="121" t="n">
        <v>5000</v>
      </c>
      <c r="D41" s="121"/>
      <c r="E41" s="116"/>
      <c r="F41" s="121" t="n">
        <v>5000</v>
      </c>
      <c r="G41" s="116"/>
      <c r="H41" s="116"/>
      <c r="I41" s="116"/>
      <c r="J41" s="116"/>
      <c r="K41" s="121" t="n">
        <v>5000</v>
      </c>
      <c r="L41" s="121" t="n">
        <v>5000</v>
      </c>
    </row>
    <row r="42" s="104" customFormat="true" ht="30" hidden="false" customHeight="false" outlineLevel="0" collapsed="false">
      <c r="A42" s="126" t="n">
        <v>3299</v>
      </c>
      <c r="B42" s="123" t="s">
        <v>91</v>
      </c>
      <c r="C42" s="121" t="n">
        <v>3000</v>
      </c>
      <c r="D42" s="114"/>
      <c r="E42" s="114"/>
      <c r="F42" s="121" t="n">
        <v>3000</v>
      </c>
      <c r="G42" s="114"/>
      <c r="H42" s="114"/>
      <c r="I42" s="114"/>
      <c r="J42" s="114"/>
      <c r="K42" s="121" t="n">
        <v>3000</v>
      </c>
      <c r="L42" s="121" t="n">
        <v>3000</v>
      </c>
    </row>
    <row r="43" customFormat="false" ht="15" hidden="false" customHeight="false" outlineLevel="0" collapsed="false">
      <c r="A43" s="127" t="n">
        <v>343</v>
      </c>
      <c r="B43" s="125" t="s">
        <v>92</v>
      </c>
      <c r="C43" s="119" t="n">
        <v>2750</v>
      </c>
      <c r="D43" s="119" t="n">
        <v>2750</v>
      </c>
      <c r="E43" s="116"/>
      <c r="F43" s="116"/>
      <c r="G43" s="116"/>
      <c r="H43" s="116"/>
      <c r="I43" s="116"/>
      <c r="J43" s="116"/>
      <c r="K43" s="119" t="n">
        <v>2750</v>
      </c>
      <c r="L43" s="119" t="n">
        <v>2750</v>
      </c>
    </row>
    <row r="44" customFormat="false" ht="30" hidden="false" customHeight="false" outlineLevel="0" collapsed="false">
      <c r="A44" s="126" t="n">
        <v>3431</v>
      </c>
      <c r="B44" s="123" t="s">
        <v>93</v>
      </c>
      <c r="C44" s="121" t="n">
        <v>2750</v>
      </c>
      <c r="D44" s="121" t="n">
        <v>2750</v>
      </c>
      <c r="E44" s="116"/>
      <c r="F44" s="116"/>
      <c r="G44" s="116"/>
      <c r="H44" s="116"/>
      <c r="I44" s="116"/>
      <c r="J44" s="116"/>
      <c r="K44" s="121" t="n">
        <v>2750</v>
      </c>
      <c r="L44" s="121" t="n">
        <v>2750</v>
      </c>
    </row>
    <row r="45" customFormat="false" ht="30" hidden="false" customHeight="false" outlineLevel="0" collapsed="false">
      <c r="A45" s="127" t="n">
        <v>4</v>
      </c>
      <c r="B45" s="125" t="s">
        <v>94</v>
      </c>
      <c r="C45" s="119" t="n">
        <v>10000</v>
      </c>
      <c r="D45" s="119"/>
      <c r="E45" s="119" t="n">
        <v>10000</v>
      </c>
      <c r="F45" s="116"/>
      <c r="G45" s="119"/>
      <c r="H45" s="116"/>
      <c r="I45" s="116"/>
      <c r="J45" s="116"/>
      <c r="K45" s="119" t="n">
        <v>10000</v>
      </c>
      <c r="L45" s="119" t="n">
        <v>10000</v>
      </c>
    </row>
    <row r="46" s="104" customFormat="true" ht="30" hidden="false" customHeight="false" outlineLevel="0" collapsed="false">
      <c r="A46" s="127" t="n">
        <v>42</v>
      </c>
      <c r="B46" s="125" t="s">
        <v>95</v>
      </c>
      <c r="C46" s="119" t="n">
        <v>10000</v>
      </c>
      <c r="D46" s="119"/>
      <c r="E46" s="119" t="n">
        <v>10000</v>
      </c>
      <c r="F46" s="114"/>
      <c r="G46" s="119"/>
      <c r="H46" s="114"/>
      <c r="I46" s="114"/>
      <c r="J46" s="114"/>
      <c r="K46" s="119" t="n">
        <v>10000</v>
      </c>
      <c r="L46" s="119" t="n">
        <v>10000</v>
      </c>
    </row>
    <row r="47" customFormat="false" ht="15" hidden="false" customHeight="false" outlineLevel="0" collapsed="false">
      <c r="A47" s="127" t="n">
        <v>422</v>
      </c>
      <c r="B47" s="125" t="s">
        <v>96</v>
      </c>
      <c r="C47" s="121" t="n">
        <v>10000</v>
      </c>
      <c r="D47" s="121"/>
      <c r="E47" s="121" t="n">
        <v>10000</v>
      </c>
      <c r="F47" s="116"/>
      <c r="G47" s="121"/>
      <c r="H47" s="116"/>
      <c r="I47" s="116"/>
      <c r="J47" s="116"/>
      <c r="K47" s="121" t="n">
        <v>10000</v>
      </c>
      <c r="L47" s="121" t="n">
        <v>10000</v>
      </c>
    </row>
    <row r="48" customFormat="false" ht="15" hidden="false" customHeight="false" outlineLevel="0" collapsed="false">
      <c r="A48" s="126" t="n">
        <v>4221</v>
      </c>
      <c r="B48" s="123" t="s">
        <v>97</v>
      </c>
      <c r="C48" s="121" t="n">
        <v>10000</v>
      </c>
      <c r="D48" s="121"/>
      <c r="E48" s="121" t="n">
        <v>10000</v>
      </c>
      <c r="F48" s="116"/>
      <c r="G48" s="121"/>
      <c r="H48" s="116"/>
      <c r="I48" s="116"/>
      <c r="J48" s="116"/>
      <c r="K48" s="121" t="n">
        <v>10000</v>
      </c>
      <c r="L48" s="121" t="n">
        <v>10000</v>
      </c>
    </row>
    <row r="49" s="104" customFormat="true" ht="12.75" hidden="false" customHeight="true" outlineLevel="0" collapsed="false">
      <c r="A49" s="118" t="s">
        <v>54</v>
      </c>
      <c r="B49" s="117" t="s">
        <v>98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</row>
    <row r="50" s="104" customFormat="true" ht="12.75" hidden="false" customHeight="false" outlineLevel="0" collapsed="false">
      <c r="A50" s="112" t="n">
        <v>3</v>
      </c>
      <c r="B50" s="117" t="s">
        <v>56</v>
      </c>
      <c r="C50" s="119" t="n">
        <v>215000</v>
      </c>
      <c r="D50" s="119" t="n">
        <v>10000</v>
      </c>
      <c r="E50" s="114"/>
      <c r="F50" s="119" t="n">
        <v>90000</v>
      </c>
      <c r="G50" s="119" t="n">
        <v>115000</v>
      </c>
      <c r="H50" s="114"/>
      <c r="I50" s="114"/>
      <c r="J50" s="114"/>
      <c r="K50" s="119" t="n">
        <v>215000</v>
      </c>
      <c r="L50" s="119" t="n">
        <v>215000</v>
      </c>
    </row>
    <row r="51" s="104" customFormat="true" ht="12.75" hidden="false" customHeight="false" outlineLevel="0" collapsed="false">
      <c r="A51" s="112" t="n">
        <v>32</v>
      </c>
      <c r="B51" s="117" t="s">
        <v>65</v>
      </c>
      <c r="C51" s="119" t="n">
        <v>215000</v>
      </c>
      <c r="D51" s="119" t="n">
        <v>10000</v>
      </c>
      <c r="E51" s="121"/>
      <c r="F51" s="119" t="n">
        <v>90000</v>
      </c>
      <c r="G51" s="119" t="n">
        <v>115000</v>
      </c>
      <c r="H51" s="129"/>
      <c r="I51" s="116"/>
      <c r="J51" s="116"/>
      <c r="K51" s="119" t="n">
        <v>215000</v>
      </c>
      <c r="L51" s="119" t="n">
        <v>215000</v>
      </c>
    </row>
    <row r="52" customFormat="false" ht="12.75" hidden="false" customHeight="false" outlineLevel="0" collapsed="false">
      <c r="A52" s="120" t="n">
        <v>322</v>
      </c>
      <c r="B52" s="115" t="s">
        <v>71</v>
      </c>
      <c r="C52" s="121" t="n">
        <v>215000</v>
      </c>
      <c r="D52" s="121" t="n">
        <v>10000</v>
      </c>
      <c r="E52" s="116"/>
      <c r="F52" s="121" t="n">
        <v>90000</v>
      </c>
      <c r="G52" s="121" t="n">
        <v>115000</v>
      </c>
      <c r="H52" s="116"/>
      <c r="I52" s="116"/>
      <c r="J52" s="116"/>
      <c r="K52" s="121" t="n">
        <v>215000</v>
      </c>
      <c r="L52" s="121" t="n">
        <v>215000</v>
      </c>
    </row>
    <row r="53" customFormat="false" ht="12.75" hidden="false" customHeight="false" outlineLevel="0" collapsed="false">
      <c r="A53" s="120" t="n">
        <v>3222</v>
      </c>
      <c r="B53" s="115" t="s">
        <v>99</v>
      </c>
      <c r="C53" s="121" t="n">
        <v>215000</v>
      </c>
      <c r="D53" s="121" t="n">
        <v>10000</v>
      </c>
      <c r="E53" s="116"/>
      <c r="F53" s="121" t="n">
        <v>90000</v>
      </c>
      <c r="G53" s="121" t="n">
        <v>115000</v>
      </c>
      <c r="H53" s="116"/>
      <c r="I53" s="116"/>
      <c r="J53" s="116"/>
      <c r="K53" s="121" t="n">
        <v>215000</v>
      </c>
      <c r="L53" s="121" t="n">
        <v>215000</v>
      </c>
    </row>
    <row r="54" customFormat="false" ht="25.5" hidden="false" customHeight="false" outlineLevel="0" collapsed="false">
      <c r="A54" s="130" t="s">
        <v>54</v>
      </c>
      <c r="B54" s="131" t="s">
        <v>100</v>
      </c>
      <c r="C54" s="132"/>
      <c r="D54" s="116"/>
      <c r="E54" s="116"/>
      <c r="F54" s="116"/>
      <c r="G54" s="116"/>
      <c r="H54" s="116"/>
      <c r="I54" s="116"/>
      <c r="J54" s="116"/>
      <c r="K54" s="132"/>
      <c r="L54" s="132"/>
    </row>
    <row r="55" s="104" customFormat="true" ht="15" hidden="false" customHeight="false" outlineLevel="0" collapsed="false">
      <c r="A55" s="133" t="n">
        <v>3</v>
      </c>
      <c r="B55" s="134" t="s">
        <v>101</v>
      </c>
      <c r="C55" s="119" t="n">
        <f aca="false">C56+C64</f>
        <v>151480</v>
      </c>
      <c r="D55" s="114"/>
      <c r="E55" s="114"/>
      <c r="F55" s="114"/>
      <c r="G55" s="119" t="n">
        <f aca="false">G56+G64</f>
        <v>151480</v>
      </c>
      <c r="H55" s="114"/>
      <c r="I55" s="114"/>
      <c r="J55" s="114"/>
      <c r="K55" s="119" t="n">
        <f aca="false">K56+K64</f>
        <v>151480</v>
      </c>
      <c r="L55" s="119" t="n">
        <f aca="false">L56+L64</f>
        <v>151480</v>
      </c>
    </row>
    <row r="56" customFormat="false" ht="15" hidden="false" customHeight="false" outlineLevel="0" collapsed="false">
      <c r="A56" s="133" t="n">
        <v>31</v>
      </c>
      <c r="B56" s="134" t="s">
        <v>57</v>
      </c>
      <c r="C56" s="119" t="n">
        <v>144400</v>
      </c>
      <c r="D56" s="116"/>
      <c r="E56" s="116"/>
      <c r="F56" s="116"/>
      <c r="G56" s="119" t="n">
        <v>144400</v>
      </c>
      <c r="H56" s="116"/>
      <c r="I56" s="116"/>
      <c r="J56" s="116"/>
      <c r="K56" s="119" t="n">
        <v>144400</v>
      </c>
      <c r="L56" s="119" t="n">
        <v>144400</v>
      </c>
    </row>
    <row r="57" customFormat="false" ht="15" hidden="false" customHeight="false" outlineLevel="0" collapsed="false">
      <c r="A57" s="133" t="n">
        <v>311</v>
      </c>
      <c r="B57" s="134" t="s">
        <v>58</v>
      </c>
      <c r="C57" s="119" t="n">
        <v>108000</v>
      </c>
      <c r="D57" s="116"/>
      <c r="E57" s="116"/>
      <c r="F57" s="116"/>
      <c r="G57" s="119" t="n">
        <v>108000</v>
      </c>
      <c r="H57" s="116"/>
      <c r="I57" s="116"/>
      <c r="J57" s="116"/>
      <c r="K57" s="119" t="n">
        <v>108000</v>
      </c>
      <c r="L57" s="119" t="n">
        <v>108000</v>
      </c>
    </row>
    <row r="58" customFormat="false" ht="12.75" hidden="false" customHeight="false" outlineLevel="0" collapsed="false">
      <c r="A58" s="135" t="n">
        <v>3111</v>
      </c>
      <c r="B58" s="136" t="s">
        <v>59</v>
      </c>
      <c r="C58" s="121" t="n">
        <v>108000</v>
      </c>
      <c r="D58" s="116"/>
      <c r="E58" s="116"/>
      <c r="F58" s="116"/>
      <c r="G58" s="121" t="n">
        <v>108000</v>
      </c>
      <c r="H58" s="116"/>
      <c r="I58" s="116"/>
      <c r="J58" s="116"/>
      <c r="K58" s="121" t="n">
        <v>108000</v>
      </c>
      <c r="L58" s="121" t="n">
        <v>108000</v>
      </c>
    </row>
    <row r="59" customFormat="false" ht="12.75" hidden="false" customHeight="false" outlineLevel="0" collapsed="false">
      <c r="A59" s="137" t="n">
        <v>312</v>
      </c>
      <c r="B59" s="138" t="s">
        <v>60</v>
      </c>
      <c r="C59" s="119" t="n">
        <v>10000</v>
      </c>
      <c r="D59" s="116"/>
      <c r="E59" s="116"/>
      <c r="F59" s="116"/>
      <c r="G59" s="119" t="n">
        <v>10000</v>
      </c>
      <c r="H59" s="116"/>
      <c r="I59" s="116"/>
      <c r="J59" s="116"/>
      <c r="K59" s="119" t="n">
        <v>10000</v>
      </c>
      <c r="L59" s="119" t="n">
        <v>10000</v>
      </c>
    </row>
    <row r="60" customFormat="false" ht="12.75" hidden="false" customHeight="false" outlineLevel="0" collapsed="false">
      <c r="A60" s="135" t="n">
        <v>3121</v>
      </c>
      <c r="B60" s="136" t="s">
        <v>60</v>
      </c>
      <c r="C60" s="121" t="n">
        <v>10000</v>
      </c>
      <c r="D60" s="116"/>
      <c r="E60" s="116"/>
      <c r="F60" s="116"/>
      <c r="G60" s="121" t="n">
        <v>10000</v>
      </c>
      <c r="H60" s="116"/>
      <c r="I60" s="116"/>
      <c r="J60" s="116"/>
      <c r="K60" s="121" t="n">
        <v>10000</v>
      </c>
      <c r="L60" s="121" t="n">
        <v>10000</v>
      </c>
    </row>
    <row r="61" customFormat="false" ht="15" hidden="false" customHeight="false" outlineLevel="0" collapsed="false">
      <c r="A61" s="133" t="n">
        <v>313</v>
      </c>
      <c r="B61" s="134" t="s">
        <v>62</v>
      </c>
      <c r="C61" s="119" t="n">
        <v>26400</v>
      </c>
      <c r="D61" s="116"/>
      <c r="E61" s="116"/>
      <c r="F61" s="116"/>
      <c r="G61" s="119" t="n">
        <v>26400</v>
      </c>
      <c r="H61" s="116"/>
      <c r="I61" s="116"/>
      <c r="J61" s="116"/>
      <c r="K61" s="119" t="n">
        <v>26400</v>
      </c>
      <c r="L61" s="119" t="n">
        <v>26400</v>
      </c>
    </row>
    <row r="62" s="104" customFormat="true" ht="30" hidden="false" customHeight="false" outlineLevel="0" collapsed="false">
      <c r="A62" s="139" t="n">
        <v>3132</v>
      </c>
      <c r="B62" s="140" t="s">
        <v>102</v>
      </c>
      <c r="C62" s="121" t="n">
        <v>24000</v>
      </c>
      <c r="D62" s="114"/>
      <c r="E62" s="114"/>
      <c r="F62" s="114"/>
      <c r="G62" s="121" t="n">
        <v>24000</v>
      </c>
      <c r="H62" s="114"/>
      <c r="I62" s="114"/>
      <c r="J62" s="114"/>
      <c r="K62" s="121" t="n">
        <v>24000</v>
      </c>
      <c r="L62" s="121" t="n">
        <v>24000</v>
      </c>
    </row>
    <row r="63" customFormat="false" ht="30" hidden="false" customHeight="false" outlineLevel="0" collapsed="false">
      <c r="A63" s="139" t="n">
        <v>3133</v>
      </c>
      <c r="B63" s="140" t="s">
        <v>103</v>
      </c>
      <c r="C63" s="121" t="n">
        <v>2400</v>
      </c>
      <c r="D63" s="116"/>
      <c r="E63" s="116"/>
      <c r="F63" s="116"/>
      <c r="G63" s="121" t="n">
        <v>2400</v>
      </c>
      <c r="H63" s="116"/>
      <c r="I63" s="116"/>
      <c r="J63" s="116"/>
      <c r="K63" s="121" t="n">
        <v>2400</v>
      </c>
      <c r="L63" s="121" t="n">
        <v>2400</v>
      </c>
    </row>
    <row r="64" customFormat="false" ht="15" hidden="false" customHeight="false" outlineLevel="0" collapsed="false">
      <c r="A64" s="141" t="n">
        <v>32</v>
      </c>
      <c r="B64" s="142" t="s">
        <v>65</v>
      </c>
      <c r="C64" s="119" t="n">
        <v>7080</v>
      </c>
      <c r="D64" s="116"/>
      <c r="E64" s="116"/>
      <c r="F64" s="116"/>
      <c r="G64" s="119" t="n">
        <v>7080</v>
      </c>
      <c r="H64" s="116"/>
      <c r="I64" s="116"/>
      <c r="J64" s="116"/>
      <c r="K64" s="119" t="n">
        <v>7080</v>
      </c>
      <c r="L64" s="119" t="n">
        <v>7080</v>
      </c>
    </row>
    <row r="65" s="104" customFormat="true" ht="12.75" hidden="false" customHeight="true" outlineLevel="0" collapsed="false">
      <c r="A65" s="141" t="n">
        <v>321</v>
      </c>
      <c r="B65" s="142" t="s">
        <v>66</v>
      </c>
      <c r="C65" s="119" t="n">
        <v>7080</v>
      </c>
      <c r="D65" s="114"/>
      <c r="E65" s="114"/>
      <c r="F65" s="114"/>
      <c r="G65" s="119" t="n">
        <v>7080</v>
      </c>
      <c r="H65" s="114"/>
      <c r="I65" s="114"/>
      <c r="J65" s="114"/>
      <c r="K65" s="119" t="n">
        <v>7080</v>
      </c>
      <c r="L65" s="119" t="n">
        <v>7080</v>
      </c>
    </row>
    <row r="66" s="104" customFormat="true" ht="15" hidden="false" customHeight="false" outlineLevel="0" collapsed="false">
      <c r="A66" s="143" t="n">
        <v>3212</v>
      </c>
      <c r="B66" s="143" t="s">
        <v>104</v>
      </c>
      <c r="C66" s="121" t="n">
        <v>6000</v>
      </c>
      <c r="D66" s="114"/>
      <c r="E66" s="114"/>
      <c r="F66" s="114"/>
      <c r="G66" s="121" t="n">
        <v>6000</v>
      </c>
      <c r="H66" s="114"/>
      <c r="I66" s="114"/>
      <c r="J66" s="114"/>
      <c r="K66" s="121" t="n">
        <v>6000</v>
      </c>
      <c r="L66" s="121" t="n">
        <v>6000</v>
      </c>
    </row>
    <row r="67" s="104" customFormat="true" ht="15" hidden="false" customHeight="false" outlineLevel="0" collapsed="false">
      <c r="A67" s="126" t="n">
        <v>3236</v>
      </c>
      <c r="B67" s="123" t="s">
        <v>83</v>
      </c>
      <c r="C67" s="121" t="n">
        <v>1080</v>
      </c>
      <c r="D67" s="114"/>
      <c r="E67" s="114"/>
      <c r="F67" s="114"/>
      <c r="G67" s="121" t="n">
        <v>1080</v>
      </c>
      <c r="H67" s="114"/>
      <c r="I67" s="114"/>
      <c r="J67" s="114"/>
      <c r="K67" s="121" t="n">
        <v>1080</v>
      </c>
      <c r="L67" s="121" t="n">
        <v>1080</v>
      </c>
    </row>
    <row r="68" customFormat="false" ht="12.75" hidden="false" customHeight="false" outlineLevel="0" collapsed="false">
      <c r="A68" s="118" t="s">
        <v>54</v>
      </c>
      <c r="B68" s="117" t="s">
        <v>105</v>
      </c>
      <c r="C68" s="116"/>
      <c r="D68" s="116"/>
      <c r="E68" s="116"/>
      <c r="F68" s="116"/>
      <c r="G68" s="116"/>
      <c r="H68" s="116"/>
      <c r="I68" s="116"/>
      <c r="J68" s="116"/>
      <c r="K68" s="116"/>
      <c r="L68" s="116"/>
    </row>
    <row r="69" customFormat="false" ht="12.75" hidden="false" customHeight="false" outlineLevel="0" collapsed="false">
      <c r="A69" s="112" t="n">
        <v>3</v>
      </c>
      <c r="B69" s="117" t="s">
        <v>101</v>
      </c>
      <c r="C69" s="119" t="n">
        <v>13000</v>
      </c>
      <c r="D69" s="119" t="n">
        <v>13000</v>
      </c>
      <c r="E69" s="116"/>
      <c r="F69" s="116"/>
      <c r="G69" s="116"/>
      <c r="H69" s="116"/>
      <c r="I69" s="116"/>
      <c r="J69" s="116"/>
      <c r="K69" s="119" t="n">
        <v>13000</v>
      </c>
      <c r="L69" s="119" t="n">
        <v>13000</v>
      </c>
    </row>
    <row r="70" customFormat="false" ht="12.75" hidden="false" customHeight="false" outlineLevel="0" collapsed="false">
      <c r="A70" s="112" t="n">
        <v>32</v>
      </c>
      <c r="B70" s="117" t="s">
        <v>65</v>
      </c>
      <c r="C70" s="119" t="n">
        <v>13000</v>
      </c>
      <c r="D70" s="119" t="n">
        <v>13000</v>
      </c>
      <c r="E70" s="114"/>
      <c r="F70" s="114"/>
      <c r="G70" s="114"/>
      <c r="H70" s="114"/>
      <c r="I70" s="114"/>
      <c r="J70" s="114"/>
      <c r="K70" s="119" t="n">
        <v>13000</v>
      </c>
      <c r="L70" s="119" t="n">
        <v>13000</v>
      </c>
    </row>
    <row r="71" s="104" customFormat="true" ht="12.75" hidden="false" customHeight="false" outlineLevel="0" collapsed="false">
      <c r="A71" s="112" t="n">
        <v>321</v>
      </c>
      <c r="B71" s="117" t="s">
        <v>66</v>
      </c>
      <c r="C71" s="119" t="n">
        <v>3680</v>
      </c>
      <c r="D71" s="119" t="n">
        <v>3680</v>
      </c>
      <c r="E71" s="116"/>
      <c r="F71" s="116"/>
      <c r="G71" s="116"/>
      <c r="H71" s="116"/>
      <c r="I71" s="116"/>
      <c r="J71" s="116"/>
      <c r="K71" s="119" t="n">
        <v>3680</v>
      </c>
      <c r="L71" s="119" t="n">
        <v>3680</v>
      </c>
    </row>
    <row r="72" customFormat="false" ht="12.75" hidden="false" customHeight="false" outlineLevel="0" collapsed="false">
      <c r="A72" s="120" t="n">
        <v>3211</v>
      </c>
      <c r="B72" s="115" t="s">
        <v>106</v>
      </c>
      <c r="C72" s="121" t="n">
        <v>3680</v>
      </c>
      <c r="D72" s="121" t="n">
        <v>3680</v>
      </c>
      <c r="E72" s="116"/>
      <c r="F72" s="116"/>
      <c r="G72" s="116"/>
      <c r="H72" s="116"/>
      <c r="I72" s="116"/>
      <c r="J72" s="116"/>
      <c r="K72" s="121" t="n">
        <v>3680</v>
      </c>
      <c r="L72" s="121" t="n">
        <v>3680</v>
      </c>
    </row>
    <row r="73" customFormat="false" ht="25.5" hidden="false" customHeight="true" outlineLevel="0" collapsed="false">
      <c r="A73" s="112" t="n">
        <v>322</v>
      </c>
      <c r="B73" s="117" t="s">
        <v>71</v>
      </c>
      <c r="C73" s="119" t="n">
        <v>4320</v>
      </c>
      <c r="D73" s="119" t="n">
        <v>4320</v>
      </c>
      <c r="E73" s="114"/>
      <c r="F73" s="114"/>
      <c r="G73" s="114"/>
      <c r="H73" s="114"/>
      <c r="I73" s="114"/>
      <c r="J73" s="114"/>
      <c r="K73" s="119" t="n">
        <v>4320</v>
      </c>
      <c r="L73" s="119" t="n">
        <v>4320</v>
      </c>
    </row>
    <row r="74" customFormat="false" ht="12.75" hidden="false" customHeight="false" outlineLevel="0" collapsed="false">
      <c r="A74" s="120" t="n">
        <v>3221</v>
      </c>
      <c r="B74" s="115" t="s">
        <v>107</v>
      </c>
      <c r="C74" s="121" t="n">
        <v>4320</v>
      </c>
      <c r="D74" s="121" t="n">
        <v>4320</v>
      </c>
      <c r="E74" s="114"/>
      <c r="F74" s="114"/>
      <c r="G74" s="114"/>
      <c r="H74" s="114"/>
      <c r="I74" s="114"/>
      <c r="J74" s="114"/>
      <c r="K74" s="121" t="n">
        <v>4320</v>
      </c>
      <c r="L74" s="121" t="n">
        <v>4320</v>
      </c>
    </row>
    <row r="75" customFormat="false" ht="20.25" hidden="false" customHeight="true" outlineLevel="0" collapsed="false">
      <c r="A75" s="127" t="n">
        <v>329</v>
      </c>
      <c r="B75" s="125" t="s">
        <v>87</v>
      </c>
      <c r="C75" s="119" t="n">
        <v>5000</v>
      </c>
      <c r="D75" s="119" t="n">
        <v>5000</v>
      </c>
      <c r="E75" s="114"/>
      <c r="F75" s="114"/>
      <c r="G75" s="114"/>
      <c r="H75" s="114"/>
      <c r="I75" s="114"/>
      <c r="J75" s="114"/>
      <c r="K75" s="119" t="n">
        <v>5000</v>
      </c>
      <c r="L75" s="119" t="n">
        <v>5000</v>
      </c>
    </row>
    <row r="76" customFormat="false" ht="30" hidden="false" customHeight="false" outlineLevel="0" collapsed="false">
      <c r="A76" s="120" t="n">
        <v>3299</v>
      </c>
      <c r="B76" s="123" t="s">
        <v>87</v>
      </c>
      <c r="C76" s="121" t="n">
        <v>5000</v>
      </c>
      <c r="D76" s="121" t="n">
        <v>5000</v>
      </c>
      <c r="E76" s="114"/>
      <c r="F76" s="114"/>
      <c r="G76" s="114"/>
      <c r="H76" s="114"/>
      <c r="I76" s="114"/>
      <c r="J76" s="114"/>
      <c r="K76" s="121" t="n">
        <v>5000</v>
      </c>
      <c r="L76" s="121" t="n">
        <v>5000</v>
      </c>
    </row>
    <row r="77" s="104" customFormat="true" ht="12.75" hidden="false" customHeight="false" outlineLevel="0" collapsed="false">
      <c r="A77" s="118" t="s">
        <v>54</v>
      </c>
      <c r="B77" s="117" t="s">
        <v>108</v>
      </c>
      <c r="C77" s="114"/>
      <c r="D77" s="114"/>
      <c r="E77" s="114"/>
      <c r="F77" s="114"/>
      <c r="G77" s="114"/>
      <c r="H77" s="114"/>
      <c r="I77" s="114"/>
      <c r="J77" s="114"/>
      <c r="K77" s="114"/>
      <c r="L77" s="114"/>
    </row>
    <row r="78" customFormat="false" ht="25.5" hidden="false" customHeight="false" outlineLevel="0" collapsed="false">
      <c r="A78" s="112" t="n">
        <v>4</v>
      </c>
      <c r="B78" s="117" t="s">
        <v>94</v>
      </c>
      <c r="C78" s="119" t="n">
        <v>316690</v>
      </c>
      <c r="D78" s="119" t="n">
        <v>316690</v>
      </c>
      <c r="E78" s="116"/>
      <c r="F78" s="116"/>
      <c r="G78" s="119"/>
      <c r="H78" s="116"/>
      <c r="I78" s="116"/>
      <c r="J78" s="116"/>
      <c r="K78" s="119" t="n">
        <v>316690</v>
      </c>
      <c r="L78" s="119" t="n">
        <v>316690</v>
      </c>
    </row>
    <row r="79" customFormat="false" ht="25.5" hidden="false" customHeight="false" outlineLevel="0" collapsed="false">
      <c r="A79" s="112" t="n">
        <v>42</v>
      </c>
      <c r="B79" s="117" t="s">
        <v>109</v>
      </c>
      <c r="C79" s="119" t="n">
        <v>316690</v>
      </c>
      <c r="D79" s="119" t="n">
        <v>316690</v>
      </c>
      <c r="E79" s="116"/>
      <c r="F79" s="116"/>
      <c r="G79" s="119"/>
      <c r="H79" s="116"/>
      <c r="I79" s="116"/>
      <c r="J79" s="116"/>
      <c r="K79" s="119" t="n">
        <v>316690</v>
      </c>
      <c r="L79" s="119" t="n">
        <v>316690</v>
      </c>
    </row>
    <row r="80" customFormat="false" ht="12.75" hidden="false" customHeight="false" outlineLevel="0" collapsed="false">
      <c r="A80" s="112" t="n">
        <v>421</v>
      </c>
      <c r="B80" s="117" t="s">
        <v>110</v>
      </c>
      <c r="C80" s="119" t="n">
        <v>50000</v>
      </c>
      <c r="D80" s="119" t="n">
        <v>50000</v>
      </c>
      <c r="E80" s="116"/>
      <c r="F80" s="116"/>
      <c r="G80" s="119"/>
      <c r="H80" s="116"/>
      <c r="I80" s="116"/>
      <c r="J80" s="116"/>
      <c r="K80" s="119" t="n">
        <v>50000</v>
      </c>
      <c r="L80" s="119" t="n">
        <v>50000</v>
      </c>
    </row>
    <row r="81" customFormat="false" ht="12.75" hidden="false" customHeight="false" outlineLevel="0" collapsed="false">
      <c r="A81" s="120" t="n">
        <v>4212</v>
      </c>
      <c r="B81" s="115" t="s">
        <v>111</v>
      </c>
      <c r="C81" s="121" t="n">
        <v>50000</v>
      </c>
      <c r="D81" s="121" t="n">
        <v>50000</v>
      </c>
      <c r="E81" s="116"/>
      <c r="F81" s="116"/>
      <c r="G81" s="119"/>
      <c r="H81" s="116"/>
      <c r="I81" s="116"/>
      <c r="J81" s="116"/>
      <c r="K81" s="121" t="n">
        <v>50000</v>
      </c>
      <c r="L81" s="121" t="n">
        <v>50000</v>
      </c>
    </row>
    <row r="82" s="104" customFormat="true" ht="12.75" hidden="false" customHeight="false" outlineLevel="0" collapsed="false">
      <c r="A82" s="112" t="n">
        <v>422</v>
      </c>
      <c r="B82" s="117" t="s">
        <v>112</v>
      </c>
      <c r="C82" s="119" t="n">
        <v>262690</v>
      </c>
      <c r="D82" s="119" t="n">
        <v>262690</v>
      </c>
      <c r="E82" s="116"/>
      <c r="F82" s="116"/>
      <c r="G82" s="119"/>
      <c r="H82" s="116"/>
      <c r="I82" s="116"/>
      <c r="J82" s="116"/>
      <c r="K82" s="119" t="n">
        <v>262690</v>
      </c>
      <c r="L82" s="119" t="n">
        <v>262690</v>
      </c>
    </row>
    <row r="83" s="104" customFormat="true" ht="12.75" hidden="false" customHeight="false" outlineLevel="0" collapsed="false">
      <c r="A83" s="120" t="n">
        <v>4221</v>
      </c>
      <c r="B83" s="115" t="s">
        <v>113</v>
      </c>
      <c r="C83" s="121" t="n">
        <v>262690</v>
      </c>
      <c r="D83" s="121" t="n">
        <v>262690</v>
      </c>
      <c r="E83" s="114"/>
      <c r="F83" s="114"/>
      <c r="G83" s="121"/>
      <c r="H83" s="114"/>
      <c r="I83" s="114"/>
      <c r="J83" s="114"/>
      <c r="K83" s="121" t="n">
        <v>262690</v>
      </c>
      <c r="L83" s="121" t="n">
        <v>262690</v>
      </c>
    </row>
    <row r="84" s="104" customFormat="true" ht="25.5" hidden="false" customHeight="false" outlineLevel="0" collapsed="false">
      <c r="A84" s="112" t="n">
        <v>424</v>
      </c>
      <c r="B84" s="117" t="s">
        <v>114</v>
      </c>
      <c r="C84" s="119" t="n">
        <v>4000</v>
      </c>
      <c r="D84" s="119" t="n">
        <v>4000</v>
      </c>
      <c r="E84" s="114"/>
      <c r="F84" s="114"/>
      <c r="G84" s="114"/>
      <c r="H84" s="114"/>
      <c r="I84" s="114"/>
      <c r="J84" s="114"/>
      <c r="K84" s="119" t="n">
        <v>4000</v>
      </c>
      <c r="L84" s="119" t="n">
        <v>4000</v>
      </c>
    </row>
    <row r="85" s="104" customFormat="true" ht="12.75" hidden="false" customHeight="false" outlineLevel="0" collapsed="false">
      <c r="A85" s="120" t="n">
        <v>4241</v>
      </c>
      <c r="B85" s="115" t="s">
        <v>115</v>
      </c>
      <c r="C85" s="121" t="n">
        <v>4000</v>
      </c>
      <c r="D85" s="121" t="n">
        <v>2000</v>
      </c>
      <c r="E85" s="114"/>
      <c r="F85" s="114"/>
      <c r="G85" s="121" t="n">
        <v>2000</v>
      </c>
      <c r="H85" s="114"/>
      <c r="I85" s="114"/>
      <c r="J85" s="114"/>
      <c r="K85" s="121" t="n">
        <v>4000</v>
      </c>
      <c r="L85" s="121" t="n">
        <v>4000</v>
      </c>
    </row>
    <row r="86" s="104" customFormat="true" ht="25.5" hidden="false" customHeight="true" outlineLevel="0" collapsed="false">
      <c r="A86" s="112" t="n">
        <v>3</v>
      </c>
      <c r="B86" s="117" t="s">
        <v>101</v>
      </c>
      <c r="C86" s="119" t="n">
        <v>100000</v>
      </c>
      <c r="D86" s="119" t="n">
        <v>100000</v>
      </c>
      <c r="E86" s="116"/>
      <c r="F86" s="116"/>
      <c r="G86" s="116"/>
      <c r="H86" s="116"/>
      <c r="I86" s="116"/>
      <c r="J86" s="116"/>
      <c r="K86" s="119" t="n">
        <v>100000</v>
      </c>
      <c r="L86" s="119" t="n">
        <v>100000</v>
      </c>
    </row>
    <row r="87" customFormat="false" ht="28.5" hidden="false" customHeight="true" outlineLevel="0" collapsed="false">
      <c r="A87" s="112" t="n">
        <v>32</v>
      </c>
      <c r="B87" s="117" t="s">
        <v>65</v>
      </c>
      <c r="C87" s="119" t="n">
        <v>100000</v>
      </c>
      <c r="D87" s="119" t="n">
        <v>100000</v>
      </c>
      <c r="E87" s="116"/>
      <c r="F87" s="116"/>
      <c r="G87" s="116"/>
      <c r="H87" s="116"/>
      <c r="I87" s="116"/>
      <c r="J87" s="116"/>
      <c r="K87" s="119" t="n">
        <v>100000</v>
      </c>
      <c r="L87" s="119" t="n">
        <v>100000</v>
      </c>
    </row>
    <row r="88" customFormat="false" ht="12.75" hidden="false" customHeight="false" outlineLevel="0" collapsed="false">
      <c r="A88" s="112" t="n">
        <v>323</v>
      </c>
      <c r="B88" s="117" t="s">
        <v>78</v>
      </c>
      <c r="C88" s="119" t="n">
        <v>100000</v>
      </c>
      <c r="D88" s="119" t="n">
        <v>100000</v>
      </c>
      <c r="E88" s="116"/>
      <c r="F88" s="116"/>
      <c r="G88" s="116"/>
      <c r="H88" s="116"/>
      <c r="I88" s="116"/>
      <c r="J88" s="116"/>
      <c r="K88" s="119" t="n">
        <v>100000</v>
      </c>
      <c r="L88" s="119" t="n">
        <v>100000</v>
      </c>
    </row>
    <row r="89" customFormat="false" ht="25.5" hidden="false" customHeight="false" outlineLevel="0" collapsed="false">
      <c r="A89" s="120" t="n">
        <v>3232</v>
      </c>
      <c r="B89" s="115" t="s">
        <v>116</v>
      </c>
      <c r="C89" s="121" t="n">
        <v>100000</v>
      </c>
      <c r="D89" s="121" t="n">
        <v>100000</v>
      </c>
      <c r="E89" s="116"/>
      <c r="F89" s="116"/>
      <c r="G89" s="116"/>
      <c r="H89" s="116"/>
      <c r="I89" s="116"/>
      <c r="J89" s="116"/>
      <c r="K89" s="121" t="n">
        <v>100000</v>
      </c>
      <c r="L89" s="121" t="n">
        <v>100000</v>
      </c>
    </row>
    <row r="90" customFormat="false" ht="12.75" hidden="false" customHeight="false" outlineLevel="0" collapsed="false">
      <c r="A90" s="118" t="s">
        <v>54</v>
      </c>
      <c r="B90" s="117" t="s">
        <v>117</v>
      </c>
      <c r="C90" s="121"/>
      <c r="D90" s="121"/>
      <c r="E90" s="116"/>
      <c r="F90" s="116"/>
      <c r="G90" s="116"/>
      <c r="H90" s="116"/>
      <c r="I90" s="116"/>
      <c r="J90" s="116"/>
      <c r="K90" s="121"/>
      <c r="L90" s="121"/>
    </row>
    <row r="91" customFormat="false" ht="12.75" hidden="false" customHeight="false" outlineLevel="0" collapsed="false">
      <c r="A91" s="112" t="n">
        <v>3</v>
      </c>
      <c r="B91" s="117" t="s">
        <v>101</v>
      </c>
      <c r="C91" s="119" t="n">
        <v>20000</v>
      </c>
      <c r="D91" s="119" t="n">
        <v>20000</v>
      </c>
      <c r="E91" s="116"/>
      <c r="F91" s="116"/>
      <c r="G91" s="116"/>
      <c r="H91" s="116"/>
      <c r="I91" s="116"/>
      <c r="J91" s="116"/>
      <c r="K91" s="119" t="n">
        <v>20000</v>
      </c>
      <c r="L91" s="119" t="n">
        <v>20000</v>
      </c>
    </row>
    <row r="92" customFormat="false" ht="12.75" hidden="false" customHeight="false" outlineLevel="0" collapsed="false">
      <c r="A92" s="112" t="n">
        <v>32</v>
      </c>
      <c r="B92" s="117" t="s">
        <v>65</v>
      </c>
      <c r="C92" s="119" t="n">
        <v>20000</v>
      </c>
      <c r="D92" s="119" t="n">
        <v>20000</v>
      </c>
      <c r="E92" s="116"/>
      <c r="F92" s="116"/>
      <c r="G92" s="116"/>
      <c r="H92" s="116"/>
      <c r="I92" s="116"/>
      <c r="J92" s="116"/>
      <c r="K92" s="119" t="n">
        <v>20000</v>
      </c>
      <c r="L92" s="119" t="n">
        <v>20000</v>
      </c>
    </row>
    <row r="93" customFormat="false" ht="18.75" hidden="false" customHeight="true" outlineLevel="0" collapsed="false">
      <c r="A93" s="127" t="n">
        <v>329</v>
      </c>
      <c r="B93" s="125" t="s">
        <v>87</v>
      </c>
      <c r="C93" s="121" t="n">
        <v>20000</v>
      </c>
      <c r="D93" s="121" t="n">
        <v>20000</v>
      </c>
      <c r="E93" s="116"/>
      <c r="F93" s="116"/>
      <c r="G93" s="116"/>
      <c r="H93" s="116"/>
      <c r="I93" s="116"/>
      <c r="J93" s="116"/>
      <c r="K93" s="121" t="n">
        <v>20000</v>
      </c>
      <c r="L93" s="121" t="n">
        <v>20000</v>
      </c>
    </row>
    <row r="94" customFormat="false" ht="16.5" hidden="false" customHeight="true" outlineLevel="0" collapsed="false">
      <c r="A94" s="120" t="n">
        <v>3299</v>
      </c>
      <c r="B94" s="123" t="s">
        <v>87</v>
      </c>
      <c r="C94" s="121" t="n">
        <v>20000</v>
      </c>
      <c r="D94" s="121" t="n">
        <v>20000</v>
      </c>
      <c r="E94" s="116"/>
      <c r="F94" s="116"/>
      <c r="G94" s="116"/>
      <c r="H94" s="116"/>
      <c r="I94" s="116"/>
      <c r="J94" s="116"/>
      <c r="K94" s="121" t="n">
        <v>20000</v>
      </c>
      <c r="L94" s="121" t="n">
        <v>20000</v>
      </c>
    </row>
    <row r="95" s="104" customFormat="true" ht="12.75" hidden="false" customHeight="false" outlineLevel="0" collapsed="false">
      <c r="A95" s="112"/>
      <c r="B95" s="117" t="s">
        <v>118</v>
      </c>
      <c r="C95" s="144" t="n">
        <f aca="false">C7+C45+C55+C69+C78+C86+C50+C91</f>
        <v>6853954</v>
      </c>
      <c r="D95" s="119" t="n">
        <f aca="false">D7+D50+D69+D78+D86+D91</f>
        <v>6426974</v>
      </c>
      <c r="E95" s="119" t="n">
        <v>13000</v>
      </c>
      <c r="F95" s="119" t="n">
        <v>131000</v>
      </c>
      <c r="G95" s="119" t="n">
        <v>274480</v>
      </c>
      <c r="H95" s="119" t="n">
        <v>8500</v>
      </c>
      <c r="I95" s="114"/>
      <c r="J95" s="114"/>
      <c r="K95" s="144" t="n">
        <f aca="false">K7+K45+K55+K69+K78+K86+K50+K91</f>
        <v>6853954</v>
      </c>
      <c r="L95" s="144" t="n">
        <f aca="false">L7+L45+L55+L69+L78+L86+L50+L91</f>
        <v>6853954</v>
      </c>
    </row>
    <row r="96" customFormat="false" ht="12.75" hidden="false" customHeight="false" outlineLevel="0" collapsed="false">
      <c r="A96" s="2"/>
      <c r="B96" s="145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46"/>
      <c r="B97" s="147"/>
      <c r="C97" s="104"/>
      <c r="D97" s="104"/>
      <c r="E97" s="104"/>
      <c r="F97" s="104"/>
      <c r="G97" s="104"/>
      <c r="H97" s="104"/>
      <c r="I97" s="104"/>
      <c r="J97" s="104"/>
      <c r="K97" s="104"/>
      <c r="L97" s="104"/>
    </row>
    <row r="98" customFormat="false" ht="12.75" hidden="false" customHeight="false" outlineLevel="0" collapsed="false">
      <c r="A98" s="146"/>
      <c r="B98" s="147"/>
      <c r="C98" s="104"/>
      <c r="D98" s="104"/>
      <c r="E98" s="104"/>
      <c r="F98" s="104"/>
      <c r="G98" s="104"/>
      <c r="H98" s="104"/>
      <c r="I98" s="104"/>
      <c r="J98" s="104"/>
      <c r="K98" s="104"/>
      <c r="L98" s="104"/>
    </row>
    <row r="99" customFormat="false" ht="12.75" hidden="false" customHeight="false" outlineLevel="0" collapsed="false">
      <c r="A99" s="2"/>
      <c r="B99" s="145" t="s">
        <v>119</v>
      </c>
      <c r="C99" s="1"/>
      <c r="D99" s="1"/>
      <c r="E99" s="1"/>
      <c r="F99" s="1"/>
      <c r="G99" s="1"/>
      <c r="H99" s="1"/>
      <c r="I99" s="1"/>
      <c r="J99" s="1" t="s">
        <v>120</v>
      </c>
      <c r="K99" s="1"/>
      <c r="L99" s="1"/>
    </row>
    <row r="100" s="104" customFormat="true" ht="12.75" hidden="false" customHeight="false" outlineLevel="0" collapsed="false">
      <c r="A100" s="2"/>
      <c r="B100" s="145"/>
      <c r="C100" s="1"/>
      <c r="D100" s="1"/>
      <c r="E100" s="1"/>
      <c r="F100" s="1"/>
      <c r="G100" s="1"/>
      <c r="H100" s="1"/>
      <c r="I100" s="1"/>
      <c r="J100" s="1" t="s">
        <v>121</v>
      </c>
      <c r="K100" s="1"/>
      <c r="L100" s="1"/>
    </row>
    <row r="101" customFormat="false" ht="12.75" hidden="false" customHeight="false" outlineLevel="0" collapsed="false">
      <c r="A101" s="146"/>
      <c r="B101" s="145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104" customFormat="true" ht="12.75" hidden="false" customHeight="false" outlineLevel="0" collapsed="false">
      <c r="A102" s="105"/>
      <c r="B102" s="147"/>
    </row>
    <row r="103" s="104" customFormat="true" ht="12.75" hidden="false" customHeight="false" outlineLevel="0" collapsed="false">
      <c r="A103" s="146"/>
      <c r="B103" s="147"/>
    </row>
    <row r="104" customFormat="false" ht="12.75" hidden="false" customHeight="false" outlineLevel="0" collapsed="false">
      <c r="A104" s="146"/>
      <c r="B104" s="147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</row>
    <row r="105" customFormat="false" ht="12.75" hidden="false" customHeight="false" outlineLevel="0" collapsed="false">
      <c r="A105" s="2"/>
      <c r="B105" s="145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2"/>
      <c r="B106" s="145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4" customFormat="true" ht="12.75" hidden="false" customHeight="true" outlineLevel="0" collapsed="false">
      <c r="A107" s="2"/>
      <c r="B107" s="145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104" customFormat="true" ht="12.75" hidden="false" customHeight="false" outlineLevel="0" collapsed="false">
      <c r="A108" s="146"/>
      <c r="B108" s="147"/>
    </row>
    <row r="109" s="104" customFormat="true" ht="12.75" hidden="false" customHeight="false" outlineLevel="0" collapsed="false">
      <c r="A109" s="2"/>
      <c r="B109" s="145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2"/>
      <c r="B110" s="145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2"/>
      <c r="B111" s="14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2"/>
      <c r="B112" s="145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104" customFormat="true" ht="12.75" hidden="false" customHeight="false" outlineLevel="0" collapsed="false">
      <c r="A113" s="146"/>
      <c r="B113" s="147"/>
    </row>
    <row r="114" customFormat="false" ht="12.75" hidden="false" customHeight="false" outlineLevel="0" collapsed="false">
      <c r="A114" s="2"/>
      <c r="B114" s="145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46"/>
      <c r="B115" s="147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</row>
    <row r="116" customFormat="false" ht="12.75" hidden="false" customHeight="false" outlineLevel="0" collapsed="false">
      <c r="A116" s="2"/>
      <c r="B116" s="145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46"/>
      <c r="B117" s="147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</row>
    <row r="118" s="104" customFormat="true" ht="12.75" hidden="false" customHeight="false" outlineLevel="0" collapsed="false">
      <c r="A118" s="146"/>
      <c r="B118" s="147"/>
    </row>
    <row r="119" customFormat="false" ht="12.75" hidden="false" customHeight="false" outlineLevel="0" collapsed="false">
      <c r="A119" s="2"/>
      <c r="B119" s="145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s="104" customFormat="true" ht="12.75" hidden="false" customHeight="false" outlineLevel="0" collapsed="false">
      <c r="A120" s="2"/>
      <c r="B120" s="145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46"/>
      <c r="B121" s="145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s="104" customFormat="true" ht="12.75" hidden="false" customHeight="false" outlineLevel="0" collapsed="false">
      <c r="A122" s="105"/>
      <c r="B122" s="147"/>
    </row>
    <row r="123" s="104" customFormat="true" ht="12.75" hidden="false" customHeight="false" outlineLevel="0" collapsed="false">
      <c r="A123" s="146"/>
      <c r="B123" s="147"/>
    </row>
    <row r="124" customFormat="false" ht="12.75" hidden="false" customHeight="true" outlineLevel="0" collapsed="false">
      <c r="A124" s="146"/>
      <c r="B124" s="147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</row>
    <row r="125" customFormat="false" ht="12.75" hidden="false" customHeight="false" outlineLevel="0" collapsed="false">
      <c r="A125" s="2"/>
      <c r="B125" s="145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2"/>
      <c r="B126" s="145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s="104" customFormat="true" ht="12.75" hidden="false" customHeight="false" outlineLevel="0" collapsed="false">
      <c r="A127" s="2"/>
      <c r="B127" s="145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4" customFormat="true" ht="12.75" hidden="false" customHeight="false" outlineLevel="0" collapsed="false">
      <c r="A128" s="146"/>
      <c r="B128" s="147"/>
    </row>
    <row r="129" s="104" customFormat="true" ht="12.75" hidden="false" customHeight="false" outlineLevel="0" collapsed="false">
      <c r="A129" s="2"/>
      <c r="B129" s="145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2"/>
      <c r="B130" s="145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2"/>
      <c r="B131" s="145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2"/>
      <c r="B132" s="14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s="104" customFormat="true" ht="12.75" hidden="false" customHeight="false" outlineLevel="0" collapsed="false">
      <c r="A133" s="146"/>
      <c r="B133" s="147"/>
    </row>
    <row r="134" customFormat="false" ht="12.75" hidden="false" customHeight="false" outlineLevel="0" collapsed="false">
      <c r="A134" s="2"/>
      <c r="B134" s="14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46"/>
      <c r="B135" s="147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</row>
    <row r="136" customFormat="false" ht="12.75" hidden="false" customHeight="false" outlineLevel="0" collapsed="false">
      <c r="A136" s="146"/>
      <c r="B136" s="147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</row>
    <row r="137" customFormat="false" ht="12.75" hidden="false" customHeight="false" outlineLevel="0" collapsed="false">
      <c r="A137" s="2"/>
      <c r="B137" s="14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s="104" customFormat="true" ht="12.75" hidden="false" customHeight="false" outlineLevel="0" collapsed="false">
      <c r="A138" s="146"/>
      <c r="B138" s="147"/>
    </row>
    <row r="139" customFormat="false" ht="12.75" hidden="false" customHeight="false" outlineLevel="0" collapsed="false">
      <c r="A139" s="2"/>
      <c r="B139" s="14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s="104" customFormat="true" ht="12.75" hidden="false" customHeight="false" outlineLevel="0" collapsed="false">
      <c r="A140" s="2"/>
      <c r="B140" s="14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s="104" customFormat="true" ht="12.75" hidden="false" customHeight="false" outlineLevel="0" collapsed="false">
      <c r="A141" s="146"/>
      <c r="B141" s="14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46"/>
      <c r="B142" s="14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s="104" customFormat="true" ht="12.75" hidden="false" customHeight="false" outlineLevel="0" collapsed="false">
      <c r="A143" s="146"/>
      <c r="B143" s="14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46"/>
      <c r="B144" s="14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46"/>
      <c r="B145" s="145" t="s">
        <v>122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46"/>
      <c r="B146" s="14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46"/>
      <c r="B147" s="14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46"/>
      <c r="B148" s="14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46"/>
      <c r="B149" s="14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46"/>
      <c r="B150" s="14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46"/>
      <c r="B151" s="14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46"/>
      <c r="B152" s="14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46"/>
      <c r="B153" s="14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46"/>
      <c r="B154" s="14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46"/>
      <c r="B155" s="14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46"/>
      <c r="B156" s="14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46"/>
      <c r="B157" s="14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46"/>
      <c r="B158" s="14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46"/>
      <c r="B159" s="14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46"/>
      <c r="B160" s="14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46"/>
      <c r="B161" s="14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46"/>
      <c r="B162" s="14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46"/>
      <c r="B163" s="14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46"/>
      <c r="B164" s="14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46"/>
      <c r="B165" s="14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46"/>
      <c r="B166" s="14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46"/>
      <c r="B167" s="14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46"/>
      <c r="B168" s="14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46"/>
      <c r="B169" s="14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46"/>
      <c r="B170" s="14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46"/>
      <c r="B171" s="14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46"/>
      <c r="B172" s="14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46"/>
      <c r="B173" s="14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46"/>
      <c r="B174" s="14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46"/>
      <c r="B175" s="14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46"/>
      <c r="B176" s="14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46"/>
      <c r="B177" s="14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46"/>
      <c r="B178" s="14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46"/>
      <c r="B179" s="14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46"/>
      <c r="B180" s="14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46"/>
      <c r="B181" s="14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46"/>
      <c r="B182" s="14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46"/>
      <c r="B183" s="14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46"/>
      <c r="B184" s="14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46"/>
      <c r="B185" s="14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46"/>
      <c r="B186" s="14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46"/>
      <c r="B187" s="14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46"/>
      <c r="B188" s="14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46"/>
      <c r="B189" s="14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46"/>
      <c r="B190" s="14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46"/>
      <c r="B191" s="14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46"/>
      <c r="B192" s="14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46"/>
      <c r="B193" s="14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46"/>
      <c r="B194" s="14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46"/>
      <c r="B195" s="14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46"/>
      <c r="B196" s="14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46"/>
      <c r="B197" s="14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46"/>
      <c r="B198" s="14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46"/>
      <c r="B199" s="14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46"/>
      <c r="B200" s="14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46"/>
      <c r="B201" s="14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46"/>
      <c r="B202" s="14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46"/>
      <c r="B203" s="14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46"/>
      <c r="B204" s="14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46"/>
      <c r="B205" s="14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46"/>
      <c r="B206" s="14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46"/>
      <c r="B207" s="14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46"/>
      <c r="B208" s="14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46"/>
      <c r="B209" s="14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46"/>
      <c r="B210" s="14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46"/>
      <c r="B211" s="14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46"/>
      <c r="B212" s="14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46"/>
      <c r="B213" s="14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46"/>
      <c r="B214" s="14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46"/>
      <c r="B215" s="14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46"/>
      <c r="B216" s="14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46"/>
      <c r="B217" s="14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46"/>
      <c r="B218" s="14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46"/>
      <c r="B219" s="14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46"/>
      <c r="B220" s="14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46"/>
      <c r="B221" s="14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46"/>
      <c r="B222" s="14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46"/>
      <c r="B223" s="14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46"/>
      <c r="B224" s="14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46"/>
      <c r="B225" s="14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46"/>
      <c r="B226" s="14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46"/>
      <c r="B227" s="14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46"/>
      <c r="B228" s="14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46"/>
      <c r="B229" s="14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46"/>
      <c r="B230" s="14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46"/>
      <c r="B231" s="14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46"/>
      <c r="B232" s="14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46"/>
      <c r="B233" s="14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46"/>
      <c r="B234" s="14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46"/>
      <c r="B235" s="14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46"/>
      <c r="B236" s="14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46"/>
      <c r="B237" s="14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46"/>
      <c r="B238" s="14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46"/>
      <c r="B239" s="14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46"/>
      <c r="B240" s="14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46"/>
      <c r="B241" s="14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46"/>
      <c r="B242" s="14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46"/>
      <c r="B243" s="14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46"/>
      <c r="B244" s="14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46"/>
      <c r="B245" s="14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46"/>
      <c r="B246" s="14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46"/>
      <c r="B247" s="14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46"/>
      <c r="B248" s="14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46"/>
      <c r="B249" s="14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46"/>
      <c r="B250" s="14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46"/>
      <c r="B251" s="14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46"/>
      <c r="B252" s="14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46"/>
      <c r="B253" s="14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46"/>
      <c r="B254" s="14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46"/>
      <c r="B255" s="14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46"/>
      <c r="B256" s="14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46"/>
      <c r="B257" s="14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46"/>
      <c r="B258" s="14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46"/>
      <c r="B259" s="14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46"/>
      <c r="B260" s="14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46"/>
      <c r="B261" s="14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46"/>
      <c r="B262" s="14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46"/>
      <c r="B263" s="14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46"/>
      <c r="B264" s="14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46"/>
      <c r="B265" s="14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46"/>
      <c r="B266" s="14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46"/>
      <c r="B267" s="14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46"/>
      <c r="B268" s="14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46"/>
      <c r="B269" s="14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46"/>
      <c r="B270" s="14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46"/>
      <c r="B271" s="14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46"/>
      <c r="B272" s="14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46"/>
      <c r="B273" s="14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46"/>
      <c r="B274" s="14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46"/>
      <c r="B275" s="14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46"/>
      <c r="B276" s="14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46"/>
      <c r="B277" s="14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46"/>
      <c r="B278" s="14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46"/>
      <c r="B279" s="14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46"/>
      <c r="B280" s="14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46"/>
      <c r="B281" s="14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46"/>
      <c r="B282" s="14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46"/>
      <c r="B283" s="14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46"/>
      <c r="B284" s="14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46"/>
      <c r="B285" s="14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46"/>
      <c r="B286" s="14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46"/>
      <c r="B287" s="14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46"/>
      <c r="B288" s="14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46"/>
      <c r="B289" s="14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46"/>
      <c r="B290" s="14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46"/>
      <c r="B291" s="14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46"/>
      <c r="B292" s="14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46"/>
      <c r="B293" s="14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46"/>
      <c r="B294" s="14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46"/>
      <c r="B295" s="14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46"/>
      <c r="B296" s="14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46"/>
      <c r="B297" s="14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46"/>
      <c r="B298" s="14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46"/>
      <c r="B299" s="14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46"/>
      <c r="B300" s="14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46"/>
      <c r="B301" s="14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46"/>
      <c r="B302" s="14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46"/>
      <c r="B303" s="14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46"/>
      <c r="B304" s="14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46"/>
      <c r="B305" s="14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46"/>
      <c r="B306" s="14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46"/>
      <c r="B307" s="14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46"/>
      <c r="B308" s="14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46"/>
      <c r="B309" s="14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46"/>
      <c r="B310" s="14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46"/>
      <c r="B311" s="14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46"/>
      <c r="B312" s="14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46"/>
      <c r="B313" s="14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46"/>
      <c r="B314" s="14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46"/>
      <c r="B315" s="14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46"/>
      <c r="B316" s="14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46"/>
      <c r="B317" s="14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46"/>
      <c r="B318" s="14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46"/>
      <c r="B319" s="14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46"/>
      <c r="B320" s="14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46"/>
      <c r="B321" s="14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46"/>
      <c r="B322" s="14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46"/>
      <c r="B323" s="14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46"/>
      <c r="B324" s="14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46"/>
      <c r="B325" s="14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46"/>
      <c r="B326" s="14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46"/>
      <c r="B327" s="14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46"/>
      <c r="B328" s="14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46"/>
      <c r="B329" s="14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46"/>
      <c r="B330" s="14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46"/>
      <c r="B331" s="14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46"/>
      <c r="B332" s="14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46"/>
      <c r="B333" s="14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46"/>
      <c r="B334" s="14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46"/>
      <c r="B335" s="14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46"/>
      <c r="B336" s="14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46"/>
      <c r="B337" s="14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46"/>
      <c r="B338" s="14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46"/>
      <c r="B339" s="14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46"/>
      <c r="B340" s="14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46"/>
      <c r="B341" s="14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46"/>
      <c r="B342" s="14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46"/>
      <c r="B343" s="14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46"/>
      <c r="B344" s="14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46"/>
      <c r="B345" s="14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46"/>
      <c r="B346" s="14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46"/>
      <c r="B347" s="14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46"/>
      <c r="B348" s="14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46"/>
      <c r="B349" s="14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46"/>
      <c r="B350" s="14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46"/>
      <c r="B351" s="14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46"/>
      <c r="B352" s="14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46"/>
      <c r="B353" s="14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46"/>
      <c r="B354" s="14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46"/>
      <c r="B355" s="14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46"/>
      <c r="B356" s="14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46"/>
      <c r="B357" s="14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46"/>
      <c r="B358" s="14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46"/>
      <c r="B359" s="14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46"/>
      <c r="B360" s="14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46"/>
      <c r="B361" s="14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46"/>
      <c r="B362" s="14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46"/>
      <c r="B363" s="14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46"/>
      <c r="B364" s="14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46"/>
      <c r="B365" s="14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46"/>
      <c r="B366" s="14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46"/>
      <c r="B367" s="14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46"/>
      <c r="B368" s="14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46"/>
      <c r="B369" s="14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46"/>
      <c r="B370" s="14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46"/>
      <c r="B371" s="14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46"/>
      <c r="B372" s="14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46"/>
      <c r="B373" s="14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46"/>
      <c r="B374" s="14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46"/>
      <c r="B375" s="14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46"/>
      <c r="B376" s="14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46"/>
      <c r="B377" s="14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46"/>
      <c r="B378" s="14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46"/>
      <c r="B379" s="14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46"/>
      <c r="B380" s="14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46"/>
      <c r="B381" s="14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46"/>
      <c r="B382" s="14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46"/>
      <c r="B383" s="14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46"/>
      <c r="B384" s="14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46"/>
      <c r="B385" s="14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46"/>
      <c r="B386" s="14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46"/>
      <c r="B387" s="14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46"/>
      <c r="B388" s="14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46"/>
      <c r="B389" s="14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46"/>
      <c r="B390" s="14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46"/>
      <c r="B391" s="14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46"/>
      <c r="B392" s="14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46"/>
      <c r="B393" s="14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46"/>
      <c r="B394" s="14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46"/>
      <c r="B395" s="14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46"/>
      <c r="B396" s="14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46"/>
      <c r="B397" s="14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46"/>
      <c r="B398" s="14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46"/>
      <c r="B399" s="14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46"/>
      <c r="B400" s="14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46"/>
      <c r="B401" s="14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46"/>
      <c r="B402" s="14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46"/>
      <c r="B403" s="14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46"/>
      <c r="B404" s="14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46"/>
      <c r="B405" s="14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46"/>
      <c r="B406" s="14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46"/>
      <c r="B407" s="14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46"/>
      <c r="B408" s="14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46"/>
      <c r="B409" s="14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46"/>
      <c r="B410" s="14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46"/>
      <c r="B411" s="14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46"/>
      <c r="B412" s="14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46"/>
      <c r="B413" s="14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46"/>
      <c r="B414" s="14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46"/>
      <c r="B415" s="14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46"/>
      <c r="B416" s="14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46"/>
      <c r="B417" s="145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46"/>
      <c r="B418" s="145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46"/>
      <c r="B419" s="145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46"/>
      <c r="B420" s="145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46"/>
      <c r="B421" s="145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46"/>
      <c r="B422" s="145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46"/>
      <c r="B423" s="145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46"/>
      <c r="B424" s="145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46"/>
      <c r="B425" s="145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46"/>
      <c r="B426" s="145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46"/>
      <c r="B427" s="145"/>
      <c r="C427" s="1"/>
      <c r="D427" s="1"/>
      <c r="E427" s="1"/>
      <c r="F427" s="1"/>
      <c r="G427" s="1"/>
      <c r="H427" s="1"/>
      <c r="I427" s="1"/>
      <c r="J427" s="1"/>
      <c r="K427" s="1"/>
      <c r="L42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OŠ</cp:lastModifiedBy>
  <cp:lastPrinted>2018-12-20T08:37:52Z</cp:lastPrinted>
  <dcterms:modified xsi:type="dcterms:W3CDTF">2018-12-28T07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